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</sheets>
  <definedNames>
    <definedName function="false" hidden="false" localSheetId="1" name="_xlnm.Print_Area" vbProcedure="false">'Formato 1'!$A$1:$F$101</definedName>
    <definedName function="false" hidden="false" localSheetId="2" name="_xlnm.Print_Area" vbProcedure="false">'Formato 2'!$A$1:$H$52</definedName>
    <definedName function="false" hidden="false" localSheetId="3" name="_xlnm.Print_Area" vbProcedure="false">'Formato 3'!$A$1:$K$31</definedName>
    <definedName function="false" hidden="false" localSheetId="4" name="_xlnm.Print_Area" vbProcedure="false">'Formato 4'!$A$1:$D$91</definedName>
    <definedName function="false" hidden="false" localSheetId="5" name="_xlnm.Print_Area" vbProcedure="false">'Formato 5'!$A$1:$G$93</definedName>
    <definedName function="false" hidden="false" localSheetId="6" name="_xlnm.Print_Area" vbProcedure="false">'Formato 6 a)'!$A$1:$G$177</definedName>
    <definedName function="false" hidden="false" localSheetId="7" name="_xlnm.Print_Area" vbProcedure="false">'Formato 6 b)'!$A$1:$G$267</definedName>
    <definedName function="false" hidden="false" localSheetId="8" name="_xlnm.Print_Area" vbProcedure="false">'Formato 6 c)'!$A$1:$G$90</definedName>
    <definedName function="false" hidden="false" localSheetId="9" name="_xlnm.Print_Area" vbProcedure="false">'Formato 6 d)'!$A$1:$G$45</definedName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244:$B$244</definedName>
    <definedName function="false" hidden="false" name="GASTO_E_FIN_02" vbProcedure="false">'Formato 6 b)'!$C$244:$C$244</definedName>
    <definedName function="false" hidden="false" name="GASTO_E_FIN_03" vbProcedure="false">'Formato 6 b)'!$D$244:$D$244</definedName>
    <definedName function="false" hidden="false" name="GASTO_E_FIN_04" vbProcedure="false">'Formato 6 b)'!$E$244:$E$244</definedName>
    <definedName function="false" hidden="false" name="GASTO_E_FIN_05" vbProcedure="false">'Formato 6 b)'!$F$244:$F$244</definedName>
    <definedName function="false" hidden="false" name="GASTO_E_FIN_06" vbProcedure="false">'Formato 6 b)'!$G$244:$G$244</definedName>
    <definedName function="false" hidden="false" name="GASTO_E_T1" vbProcedure="false">'Formato 6 b)'!$B$127:$B$127</definedName>
    <definedName function="false" hidden="false" name="GASTO_E_T2" vbProcedure="false">'Formato 6 b)'!$C$127:$C$127</definedName>
    <definedName function="false" hidden="false" name="GASTO_E_T3" vbProcedure="false">'Formato 6 b)'!$D$127:$D$127</definedName>
    <definedName function="false" hidden="false" name="GASTO_E_T4" vbProcedure="false">'Formato 6 b)'!$E$127:$E$127</definedName>
    <definedName function="false" hidden="false" name="GASTO_E_T5" vbProcedure="false">'Formato 6 b)'!$F$127:$F$127</definedName>
    <definedName function="false" hidden="false" name="GASTO_E_T6" vbProcedure="false">'Formato 6 b)'!$G$127:$G$127</definedName>
    <definedName function="false" hidden="false" name="GASTO_NE_FIN_01" vbProcedure="false">'Formato 6 b)'!$B$126:$B$126</definedName>
    <definedName function="false" hidden="false" name="GASTO_NE_FIN_02" vbProcedure="false">'Formato 6 b)'!$C$126:$C$126</definedName>
    <definedName function="false" hidden="false" name="GASTO_NE_FIN_03" vbProcedure="false">'Formato 6 b)'!$D$126:$D$126</definedName>
    <definedName function="false" hidden="false" name="GASTO_NE_FIN_04" vbProcedure="false">'Formato 6 b)'!$E$126:$E$126</definedName>
    <definedName function="false" hidden="false" name="GASTO_NE_FIN_05" vbProcedure="false">'Formato 6 b)'!$F$126:$F$126</definedName>
    <definedName function="false" hidden="false" name="GASTO_NE_FIN_06" vbProcedure="false">'Formato 6 b)'!$G$126:$G$126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60">
  <si>
    <t xml:space="preserve">ESTADOS FINANCIEROS - DATOS GENERALES</t>
  </si>
  <si>
    <t xml:space="preserve">NOMBRE DEL ENTE PÚBLICO</t>
  </si>
  <si>
    <t xml:space="preserve">CUAUTLANCINGO</t>
  </si>
  <si>
    <t xml:space="preserve">ENTIDAD FEDERATIVA</t>
  </si>
  <si>
    <t xml:space="preserve">PUEBLA</t>
  </si>
  <si>
    <t xml:space="preserve">MUNICIPIO</t>
  </si>
  <si>
    <t xml:space="preserve">MUNICIPIO DE CUAUTLANCINGO PUEBLA </t>
  </si>
  <si>
    <t xml:space="preserve">AÑO DEL INFORME</t>
  </si>
  <si>
    <t xml:space="preserve">2024</t>
  </si>
  <si>
    <t xml:space="preserve">PERIODO DE INFORME</t>
  </si>
  <si>
    <t xml:space="preserve">SEGUNDO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0 de Septiembre de 2024</t>
  </si>
  <si>
    <t xml:space="preserve">(PESOS)</t>
  </si>
  <si>
    <t xml:space="preserve">   Concepto</t>
  </si>
  <si>
    <t xml:space="preserve">30 Septiembre 2024 </t>
  </si>
  <si>
    <t xml:space="preserve">31 Diciembre 2023 </t>
  </si>
  <si>
    <t xml:space="preserve">Concepto 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0 de Septiembre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4 (k)</t>
  </si>
  <si>
    <t xml:space="preserve">Monto pagado de la inversión actualizado al 30 de septiembre de 2024 (l)</t>
  </si>
  <si>
    <t xml:space="preserve">Saldo pendiente de la inversión al 30 de septiembre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1 PRESIDENCIA MUNICIPAL</t>
  </si>
  <si>
    <t xml:space="preserve">002 DIRECCIÓN JURÍDICA</t>
  </si>
  <si>
    <t xml:space="preserve">003 SECRETARÍA GENERAL</t>
  </si>
  <si>
    <t xml:space="preserve">004 SINDICATURA MUNICIPAL</t>
  </si>
  <si>
    <t xml:space="preserve">005 DIRECCIÓN DE REGISTRO CIVIL</t>
  </si>
  <si>
    <t xml:space="preserve">006 DIRECCIÓN DE ARCHIVO</t>
  </si>
  <si>
    <t xml:space="preserve">007 MEJORA REGULATORÍA</t>
  </si>
  <si>
    <t xml:space="preserve">008 DIRECCIÓN DE SERVICIOS GENERALES</t>
  </si>
  <si>
    <t xml:space="preserve">009 TESORERÍA</t>
  </si>
  <si>
    <t xml:space="preserve">01 PRESIDENCIA</t>
  </si>
  <si>
    <t xml:space="preserve">010 CONTABILIDAD GENERAL</t>
  </si>
  <si>
    <t xml:space="preserve">011 DIRECCIÓN DE HACIENDA</t>
  </si>
  <si>
    <t xml:space="preserve">012 DIRECCIÓN DE INGRESOS</t>
  </si>
  <si>
    <t xml:space="preserve">013 DIRECCIÓN DE PREDIAL</t>
  </si>
  <si>
    <t xml:space="preserve">014 DIRECCIÓN DE ADQUISICIONES</t>
  </si>
  <si>
    <t xml:space="preserve">015 DIRECCIÓN DE I.S.A.B.I</t>
  </si>
  <si>
    <t xml:space="preserve">016 DIRECCIÓN DE EJECUCIÓN DE COBROS</t>
  </si>
  <si>
    <t xml:space="preserve">017 DIRECCIÓN DE PLANEACIÓN</t>
  </si>
  <si>
    <t xml:space="preserve">018 DIRECCIÓN DE EVALUACIÓN AL DESEMPEÑO</t>
  </si>
  <si>
    <t xml:space="preserve">019 CONTRALORÍA MUNICIPAL Y ÓRGANO INTERNO DE CONTROL</t>
  </si>
  <si>
    <t xml:space="preserve">02 SINDICATURA MUNICIPAL</t>
  </si>
  <si>
    <t xml:space="preserve">020 DIRECCIÓN DE RECURSOS HUMANOS</t>
  </si>
  <si>
    <t xml:space="preserve">021 DIRECCIÓN DE SISTEMAS</t>
  </si>
  <si>
    <t xml:space="preserve">022 UNIDAD DE TRANSPARENCIA Y ACCESO A LA INFORMACIÓN</t>
  </si>
  <si>
    <t xml:space="preserve">023 DIRECCIÓN DE COMUNICACIÓN SOCIAL</t>
  </si>
  <si>
    <t xml:space="preserve">024 DIRECCIÓN DE GOBERNACIÓN</t>
  </si>
  <si>
    <t xml:space="preserve">025 SECRETARÍA DE SEGURIDAD PÚBLICA</t>
  </si>
  <si>
    <t xml:space="preserve">026 DIRECCIÓN DE SEGURIDAD PÚBLICA</t>
  </si>
  <si>
    <t xml:space="preserve">027 DIRECCIÓN DE PREVENCIÓN DEL DELITO</t>
  </si>
  <si>
    <t xml:space="preserve">028 GUARDIA CIUDADANA</t>
  </si>
  <si>
    <t xml:space="preserve">029 DIRECCIÓN DE INVESTIGACIÓN Y ANÁLISIS</t>
  </si>
  <si>
    <t xml:space="preserve">03 DIRECCIÓN DE AGRICULTURA Y GANADERÍA</t>
  </si>
  <si>
    <t xml:space="preserve">030 DIRECCIÓN ADMINISTRATIVA</t>
  </si>
  <si>
    <t xml:space="preserve">031 DIRECCIÓN DE ATENCIÓN A VÍCTIMAS</t>
  </si>
  <si>
    <t xml:space="preserve">032 DIRECCIÓN DE GESTIÓN POLICIAL</t>
  </si>
  <si>
    <t xml:space="preserve">033 JUNTA DE RECLUTAMIENTO</t>
  </si>
  <si>
    <t xml:space="preserve">034 JUZGADO MUNICIPAL</t>
  </si>
  <si>
    <t xml:space="preserve">035 DIRECCIÓN DE SEGURIDAD VIAL</t>
  </si>
  <si>
    <t xml:space="preserve">036 DIRECCIÓN TÉCNICO VIAL</t>
  </si>
  <si>
    <t xml:space="preserve">037 DIRECCIÓN DE PROTECCIÓN CIVIL</t>
  </si>
  <si>
    <t xml:space="preserve">038 DIRECCIÓN DE BOMBEROS</t>
  </si>
  <si>
    <t xml:space="preserve">039 DIRECCIÓN DE EDUCACIÓN BÁSICA Y DIRECCIÓN DE EDUCACIÓN MEDIA SUPERIOR</t>
  </si>
  <si>
    <t xml:space="preserve">04 DIRECCIÓN DE EDUCACIÓN</t>
  </si>
  <si>
    <t xml:space="preserve">040 DIF MUNICIPAL</t>
  </si>
  <si>
    <t xml:space="preserve">041 DIRECCIÓN DE SALUD Y CONTROL CANINO</t>
  </si>
  <si>
    <t xml:space="preserve">042 DIRECCIÓN DEL PARQUE RECREATIVO EL AMEYAL</t>
  </si>
  <si>
    <t xml:space="preserve">043 DIRECCIÓN DEL CENTRO CULTURAL</t>
  </si>
  <si>
    <t xml:space="preserve">044 DIRECCIÓN DE DEPORTES</t>
  </si>
  <si>
    <t xml:space="preserve">045 DESARROLLO ECONÓMICO Y ENLACE EMPRESARIAL</t>
  </si>
  <si>
    <t xml:space="preserve">046 DIRECCIÓN DE ASUNTOS METROPOLITANOS</t>
  </si>
  <si>
    <t xml:space="preserve">047 DIRECCIÓN DE INDUSTRIA Y COMERCIO</t>
  </si>
  <si>
    <t xml:space="preserve">048 DIRECCIÓN DE GIROS COMERCIALES</t>
  </si>
  <si>
    <t xml:space="preserve">049 DIRECCIÓN DE PUBLICIDAD</t>
  </si>
  <si>
    <t xml:space="preserve">05 DIRECCIÓN DEL CENTRO CULTURAL</t>
  </si>
  <si>
    <t xml:space="preserve">050 DIRECCIÓN DE AGRICULTURA Y GANADERÍA</t>
  </si>
  <si>
    <t xml:space="preserve">051 DIRECCIÓN DE MIGRACIÓN</t>
  </si>
  <si>
    <t xml:space="preserve">052 DIRECCIÓN DE TURISMO</t>
  </si>
  <si>
    <t xml:space="preserve">053 DIRECCIÓN DE DESARROLLO URBANO</t>
  </si>
  <si>
    <t xml:space="preserve">054 DIRECCIÓN DE CATASTRO</t>
  </si>
  <si>
    <t xml:space="preserve">055 DIRECCIÓN DE OBRAS PÚBLICAS</t>
  </si>
  <si>
    <t xml:space="preserve">056 DIRECCIÓN DE SERVICIOS MUNICIPALES</t>
  </si>
  <si>
    <t xml:space="preserve">057 DIRECCIÓN DE ALUMBRADO PÚBLICO</t>
  </si>
  <si>
    <t xml:space="preserve">058 DIRECCIÓN DE PARQUES Y JARDÍNES</t>
  </si>
  <si>
    <t xml:space="preserve">059 DIRECCIÓN DE ECOLOGÍA</t>
  </si>
  <si>
    <t xml:space="preserve">06 DIRECCIÓN DEL DEPORTE</t>
  </si>
  <si>
    <t xml:space="preserve">060 DIRECCIÓN DE MEDIO AMBIENTE</t>
  </si>
  <si>
    <t xml:space="preserve">061 DIRECCIÓN DE IGUALDAD SUSTANTIVA</t>
  </si>
  <si>
    <t xml:space="preserve">07 DIRECCIÓN DE GOBERNACIÓN</t>
  </si>
  <si>
    <t xml:space="preserve">08 DIRECCIÓN DE GRUPOS VULNERABLES</t>
  </si>
  <si>
    <t xml:space="preserve">09 DIRECCIÓN DE HACIENDA</t>
  </si>
  <si>
    <t xml:space="preserve">10 DIRECCIÓN DE DESARROLLO ECONÓMICO</t>
  </si>
  <si>
    <t xml:space="preserve">11 DIRECCIÓN DE MIGRACIÓN, EMPLEO Y MEDIO AMBIENTE</t>
  </si>
  <si>
    <t xml:space="preserve">12 DIRECCIÓN DE INDUSTRIA Y COMERCIO</t>
  </si>
  <si>
    <t xml:space="preserve">13 DIRECCIÓN DE GIROS COMERCIALES</t>
  </si>
  <si>
    <t xml:space="preserve">14 DIRECCIÓN DE SALUD</t>
  </si>
  <si>
    <t xml:space="preserve">15 DIRECCIÓN DE TURISMO</t>
  </si>
  <si>
    <t xml:space="preserve">16 DIRECCIÓN DE DESARROLLO SOCIAL Y ASUNTOS METROPOLITANOS</t>
  </si>
  <si>
    <t xml:space="preserve">17 DIRECCIÓN DE OBRAS</t>
  </si>
  <si>
    <t xml:space="preserve">18 DIRECCIÓN DE ALUMBRADO PÚBLICO</t>
  </si>
  <si>
    <t xml:space="preserve">19 DIRECCIÓN DE DESARROLLO URBANO</t>
  </si>
  <si>
    <t xml:space="preserve">20 DIRECCIÓN DE ECOLOGÍA</t>
  </si>
  <si>
    <t xml:space="preserve">21 DIRECCIÓN DE SERVICIOS MUNICIPALES</t>
  </si>
  <si>
    <t xml:space="preserve">22 DIRECCIÓN DEL PARQUE RECREATIVO EL AMEYAL</t>
  </si>
  <si>
    <t xml:space="preserve">23 SECRETARÍA DEL AYUNTAMIENTO</t>
  </si>
  <si>
    <t xml:space="preserve">24 CONTRALORIA</t>
  </si>
  <si>
    <t xml:space="preserve">25 TESORERÍA</t>
  </si>
  <si>
    <t xml:space="preserve">26 REGISTRO CIVIL</t>
  </si>
  <si>
    <t xml:space="preserve">27 DIRECCIÓN DE RECURSOS HUMANOS</t>
  </si>
  <si>
    <t xml:space="preserve">28 DIRECCIÓN DE COMUNICACIÓN SOCIAL</t>
  </si>
  <si>
    <t xml:space="preserve">29 DIRECCIÓN DE CATASTRO</t>
  </si>
  <si>
    <t xml:space="preserve">30 DIRECIÓN DE ISABI</t>
  </si>
  <si>
    <t xml:space="preserve">31 DIRECCIÓN DE INFORMATICA</t>
  </si>
  <si>
    <t xml:space="preserve">32 DIRECCIÓN DE MEJORA REGULATORIA Y ACCESO A LA INFORMACIÓN</t>
  </si>
  <si>
    <t xml:space="preserve">33 COORDINACIÓN DE PATRIMONIO Y EVALUACIÓN AL DESEMPEÑO</t>
  </si>
  <si>
    <t xml:space="preserve">34 DIRECCIÓN DE INGRESOS</t>
  </si>
  <si>
    <t xml:space="preserve">35 DIRECCIÓN DE PREDIAL</t>
  </si>
  <si>
    <t xml:space="preserve">36 SECRETARÍA DE SEGURIDAD PUBLICA</t>
  </si>
  <si>
    <t xml:space="preserve">37 DIRECCIÓN DE SEGURIDAD PÚBLICA</t>
  </si>
  <si>
    <t xml:space="preserve">38 JUZGADO MUNICIPAL</t>
  </si>
  <si>
    <t xml:space="preserve">39 JUZGADO CALIFICADOR</t>
  </si>
  <si>
    <t xml:space="preserve">40 MINISTERIO PÚBLICO</t>
  </si>
  <si>
    <t xml:space="preserve">41 DIRECCIÓN DE PROTECCIÓN CIVIL</t>
  </si>
  <si>
    <t xml:space="preserve">42 DIRECCIÓN DE VIALIDAD</t>
  </si>
  <si>
    <t xml:space="preserve">43 DIRECCIÓN DE ENLACE EMPRESARIAL</t>
  </si>
  <si>
    <t xml:space="preserve">44 INSTITUTO MUNICIPAL DE LA JUVENTUD</t>
  </si>
  <si>
    <t xml:space="preserve">45 SUBDIRECCIÓN DE PREVENCIÓN AL DELITO</t>
  </si>
  <si>
    <t xml:space="preserve">46 DIF</t>
  </si>
  <si>
    <t xml:space="preserve">47 JUNTA DE RECLUTAMIENTO</t>
  </si>
  <si>
    <t xml:space="preserve">48 DIRECCIÓN DE PLANEACIÓN</t>
  </si>
  <si>
    <t xml:space="preserve">49 DIRECCIÓN JURÍDICA</t>
  </si>
  <si>
    <t xml:space="preserve">50 EJECUCIÓN DE COBROS</t>
  </si>
  <si>
    <t xml:space="preserve">51 INSTITUTO MUNICIPAL DE LA MUJER</t>
  </si>
  <si>
    <t xml:space="preserve">52 JUNTA AUXILIAR DE LA TRINIDAD CHAUTENCO</t>
  </si>
  <si>
    <t xml:space="preserve">53 JUNTA AUXILIAR DE LA TRINIDAD SANCTORUM</t>
  </si>
  <si>
    <t xml:space="preserve">54 JUNTA AUXILIAR DE SAN LORENZO ALMECATLA</t>
  </si>
  <si>
    <t xml:space="preserve">II. Gasto Etiquetado (II)</t>
  </si>
  <si>
    <t xml:space="preserve">Formato 6 c) Estado Analítico del Ejercicio del Presupuesto de Egresos Detallado -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FFFFFF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84</xdr:row>
      <xdr:rowOff>0</xdr:rowOff>
    </xdr:from>
    <xdr:to>
      <xdr:col>0</xdr:col>
      <xdr:colOff>6139440</xdr:colOff>
      <xdr:row>99</xdr:row>
      <xdr:rowOff>85320</xdr:rowOff>
    </xdr:to>
    <xdr:sp>
      <xdr:nvSpPr>
        <xdr:cNvPr id="0" name="AutoShape 14"/>
        <xdr:cNvSpPr/>
      </xdr:nvSpPr>
      <xdr:spPr>
        <a:xfrm>
          <a:off x="1438560" y="16176600"/>
          <a:ext cx="4700880" cy="29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84</xdr:row>
      <xdr:rowOff>37800</xdr:rowOff>
    </xdr:from>
    <xdr:to>
      <xdr:col>3</xdr:col>
      <xdr:colOff>2260440</xdr:colOff>
      <xdr:row>99</xdr:row>
      <xdr:rowOff>47520</xdr:rowOff>
    </xdr:to>
    <xdr:sp>
      <xdr:nvSpPr>
        <xdr:cNvPr id="1" name="AutoShape 17"/>
        <xdr:cNvSpPr/>
      </xdr:nvSpPr>
      <xdr:spPr>
        <a:xfrm>
          <a:off x="7500600" y="16214400"/>
          <a:ext cx="4626000" cy="28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5040</xdr:colOff>
      <xdr:row>84</xdr:row>
      <xdr:rowOff>66960</xdr:rowOff>
    </xdr:from>
    <xdr:to>
      <xdr:col>4</xdr:col>
      <xdr:colOff>1078920</xdr:colOff>
      <xdr:row>99</xdr:row>
      <xdr:rowOff>75600</xdr:rowOff>
    </xdr:to>
    <xdr:sp>
      <xdr:nvSpPr>
        <xdr:cNvPr id="2" name="AutoShape 17"/>
        <xdr:cNvSpPr/>
      </xdr:nvSpPr>
      <xdr:spPr>
        <a:xfrm>
          <a:off x="13381200" y="16243560"/>
          <a:ext cx="4621680" cy="286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7</xdr:row>
      <xdr:rowOff>114480</xdr:rowOff>
    </xdr:from>
    <xdr:to>
      <xdr:col>0</xdr:col>
      <xdr:colOff>4776120</xdr:colOff>
      <xdr:row>50</xdr:row>
      <xdr:rowOff>152280</xdr:rowOff>
    </xdr:to>
    <xdr:sp>
      <xdr:nvSpPr>
        <xdr:cNvPr id="3" name="AutoShape 14"/>
        <xdr:cNvSpPr/>
      </xdr:nvSpPr>
      <xdr:spPr>
        <a:xfrm>
          <a:off x="402840" y="7718760"/>
          <a:ext cx="4373280" cy="244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720</xdr:colOff>
      <xdr:row>37</xdr:row>
      <xdr:rowOff>133200</xdr:rowOff>
    </xdr:from>
    <xdr:to>
      <xdr:col>4</xdr:col>
      <xdr:colOff>766440</xdr:colOff>
      <xdr:row>50</xdr:row>
      <xdr:rowOff>114480</xdr:rowOff>
    </xdr:to>
    <xdr:sp>
      <xdr:nvSpPr>
        <xdr:cNvPr id="4" name="AutoShape 17"/>
        <xdr:cNvSpPr/>
      </xdr:nvSpPr>
      <xdr:spPr>
        <a:xfrm>
          <a:off x="5959440" y="7737480"/>
          <a:ext cx="4279320" cy="238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1760</xdr:colOff>
      <xdr:row>37</xdr:row>
      <xdr:rowOff>104400</xdr:rowOff>
    </xdr:from>
    <xdr:to>
      <xdr:col>7</xdr:col>
      <xdr:colOff>1352160</xdr:colOff>
      <xdr:row>50</xdr:row>
      <xdr:rowOff>95040</xdr:rowOff>
    </xdr:to>
    <xdr:sp>
      <xdr:nvSpPr>
        <xdr:cNvPr id="5" name="AutoShape 17"/>
        <xdr:cNvSpPr/>
      </xdr:nvSpPr>
      <xdr:spPr>
        <a:xfrm>
          <a:off x="11404080" y="7708680"/>
          <a:ext cx="4291560" cy="2397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680</xdr:colOff>
      <xdr:row>14</xdr:row>
      <xdr:rowOff>171360</xdr:rowOff>
    </xdr:from>
    <xdr:to>
      <xdr:col>2</xdr:col>
      <xdr:colOff>353520</xdr:colOff>
      <xdr:row>30</xdr:row>
      <xdr:rowOff>133200</xdr:rowOff>
    </xdr:to>
    <xdr:sp>
      <xdr:nvSpPr>
        <xdr:cNvPr id="6" name="AutoShape 14"/>
        <xdr:cNvSpPr/>
      </xdr:nvSpPr>
      <xdr:spPr>
        <a:xfrm>
          <a:off x="2488680" y="3645360"/>
          <a:ext cx="4700520" cy="296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5</xdr:row>
      <xdr:rowOff>19440</xdr:rowOff>
    </xdr:from>
    <xdr:to>
      <xdr:col>6</xdr:col>
      <xdr:colOff>504360</xdr:colOff>
      <xdr:row>30</xdr:row>
      <xdr:rowOff>95400</xdr:rowOff>
    </xdr:to>
    <xdr:sp>
      <xdr:nvSpPr>
        <xdr:cNvPr id="7" name="AutoShape 17"/>
        <xdr:cNvSpPr/>
      </xdr:nvSpPr>
      <xdr:spPr>
        <a:xfrm>
          <a:off x="8547120" y="3677040"/>
          <a:ext cx="4629960" cy="289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0840</xdr:colOff>
      <xdr:row>15</xdr:row>
      <xdr:rowOff>47160</xdr:rowOff>
    </xdr:from>
    <xdr:to>
      <xdr:col>9</xdr:col>
      <xdr:colOff>957240</xdr:colOff>
      <xdr:row>30</xdr:row>
      <xdr:rowOff>123840</xdr:rowOff>
    </xdr:to>
    <xdr:sp>
      <xdr:nvSpPr>
        <xdr:cNvPr id="8" name="AutoShape 17"/>
        <xdr:cNvSpPr/>
      </xdr:nvSpPr>
      <xdr:spPr>
        <a:xfrm>
          <a:off x="14443560" y="3704760"/>
          <a:ext cx="4621320" cy="289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7</xdr:row>
      <xdr:rowOff>104760</xdr:rowOff>
    </xdr:from>
    <xdr:to>
      <xdr:col>0</xdr:col>
      <xdr:colOff>3774960</xdr:colOff>
      <xdr:row>89</xdr:row>
      <xdr:rowOff>47520</xdr:rowOff>
    </xdr:to>
    <xdr:sp>
      <xdr:nvSpPr>
        <xdr:cNvPr id="9" name="AutoShape 14"/>
        <xdr:cNvSpPr/>
      </xdr:nvSpPr>
      <xdr:spPr>
        <a:xfrm>
          <a:off x="69840" y="16704360"/>
          <a:ext cx="3705120" cy="22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0200</xdr:colOff>
      <xdr:row>77</xdr:row>
      <xdr:rowOff>152640</xdr:rowOff>
    </xdr:from>
    <xdr:to>
      <xdr:col>1</xdr:col>
      <xdr:colOff>866880</xdr:colOff>
      <xdr:row>89</xdr:row>
      <xdr:rowOff>47520</xdr:rowOff>
    </xdr:to>
    <xdr:sp>
      <xdr:nvSpPr>
        <xdr:cNvPr id="10" name="AutoShape 17"/>
        <xdr:cNvSpPr/>
      </xdr:nvSpPr>
      <xdr:spPr>
        <a:xfrm>
          <a:off x="4390200" y="16752240"/>
          <a:ext cx="3634920" cy="21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77</xdr:row>
      <xdr:rowOff>152640</xdr:rowOff>
    </xdr:from>
    <xdr:to>
      <xdr:col>3</xdr:col>
      <xdr:colOff>1541160</xdr:colOff>
      <xdr:row>89</xdr:row>
      <xdr:rowOff>47520</xdr:rowOff>
    </xdr:to>
    <xdr:sp>
      <xdr:nvSpPr>
        <xdr:cNvPr id="11" name="AutoShape 17"/>
        <xdr:cNvSpPr/>
      </xdr:nvSpPr>
      <xdr:spPr>
        <a:xfrm>
          <a:off x="8607240" y="16752240"/>
          <a:ext cx="3715560" cy="21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77</xdr:row>
      <xdr:rowOff>75960</xdr:rowOff>
    </xdr:from>
    <xdr:to>
      <xdr:col>0</xdr:col>
      <xdr:colOff>4698360</xdr:colOff>
      <xdr:row>90</xdr:row>
      <xdr:rowOff>190440</xdr:rowOff>
    </xdr:to>
    <xdr:sp>
      <xdr:nvSpPr>
        <xdr:cNvPr id="12" name="AutoShape 14"/>
        <xdr:cNvSpPr/>
      </xdr:nvSpPr>
      <xdr:spPr>
        <a:xfrm>
          <a:off x="333000" y="15430320"/>
          <a:ext cx="4365360" cy="2590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5880</xdr:colOff>
      <xdr:row>77</xdr:row>
      <xdr:rowOff>142920</xdr:rowOff>
    </xdr:from>
    <xdr:to>
      <xdr:col>3</xdr:col>
      <xdr:colOff>373320</xdr:colOff>
      <xdr:row>90</xdr:row>
      <xdr:rowOff>190440</xdr:rowOff>
    </xdr:to>
    <xdr:sp>
      <xdr:nvSpPr>
        <xdr:cNvPr id="13" name="AutoShape 17"/>
        <xdr:cNvSpPr/>
      </xdr:nvSpPr>
      <xdr:spPr>
        <a:xfrm>
          <a:off x="5555880" y="15497280"/>
          <a:ext cx="429048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7160</xdr:colOff>
      <xdr:row>78</xdr:row>
      <xdr:rowOff>0</xdr:rowOff>
    </xdr:from>
    <xdr:to>
      <xdr:col>6</xdr:col>
      <xdr:colOff>1037520</xdr:colOff>
      <xdr:row>91</xdr:row>
      <xdr:rowOff>47520</xdr:rowOff>
    </xdr:to>
    <xdr:sp>
      <xdr:nvSpPr>
        <xdr:cNvPr id="14" name="AutoShape 17"/>
        <xdr:cNvSpPr/>
      </xdr:nvSpPr>
      <xdr:spPr>
        <a:xfrm>
          <a:off x="10600200" y="15544800"/>
          <a:ext cx="428796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61</xdr:row>
      <xdr:rowOff>114840</xdr:rowOff>
    </xdr:from>
    <xdr:to>
      <xdr:col>0</xdr:col>
      <xdr:colOff>4657680</xdr:colOff>
      <xdr:row>174</xdr:row>
      <xdr:rowOff>114480</xdr:rowOff>
    </xdr:to>
    <xdr:sp>
      <xdr:nvSpPr>
        <xdr:cNvPr id="15" name="AutoShape 14"/>
        <xdr:cNvSpPr/>
      </xdr:nvSpPr>
      <xdr:spPr>
        <a:xfrm>
          <a:off x="262440" y="31832280"/>
          <a:ext cx="4395240" cy="247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8960</xdr:colOff>
      <xdr:row>162</xdr:row>
      <xdr:rowOff>47520</xdr:rowOff>
    </xdr:from>
    <xdr:to>
      <xdr:col>2</xdr:col>
      <xdr:colOff>1229760</xdr:colOff>
      <xdr:row>174</xdr:row>
      <xdr:rowOff>180720</xdr:rowOff>
    </xdr:to>
    <xdr:sp>
      <xdr:nvSpPr>
        <xdr:cNvPr id="16" name="AutoShape 17"/>
        <xdr:cNvSpPr/>
      </xdr:nvSpPr>
      <xdr:spPr>
        <a:xfrm>
          <a:off x="5628960" y="31955760"/>
          <a:ext cx="4319280" cy="24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0</xdr:colOff>
      <xdr:row>162</xdr:row>
      <xdr:rowOff>85320</xdr:rowOff>
    </xdr:from>
    <xdr:to>
      <xdr:col>6</xdr:col>
      <xdr:colOff>826560</xdr:colOff>
      <xdr:row>175</xdr:row>
      <xdr:rowOff>28080</xdr:rowOff>
    </xdr:to>
    <xdr:sp>
      <xdr:nvSpPr>
        <xdr:cNvPr id="17" name="AutoShape 17"/>
        <xdr:cNvSpPr/>
      </xdr:nvSpPr>
      <xdr:spPr>
        <a:xfrm>
          <a:off x="11052720" y="31993560"/>
          <a:ext cx="4329360" cy="24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52</xdr:row>
      <xdr:rowOff>142560</xdr:rowOff>
    </xdr:from>
    <xdr:to>
      <xdr:col>0</xdr:col>
      <xdr:colOff>3819240</xdr:colOff>
      <xdr:row>265</xdr:row>
      <xdr:rowOff>85680</xdr:rowOff>
    </xdr:to>
    <xdr:sp>
      <xdr:nvSpPr>
        <xdr:cNvPr id="18" name="AutoShape 14"/>
        <xdr:cNvSpPr/>
      </xdr:nvSpPr>
      <xdr:spPr>
        <a:xfrm>
          <a:off x="142920" y="48792600"/>
          <a:ext cx="3676320" cy="2356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2</xdr:row>
      <xdr:rowOff>133200</xdr:rowOff>
    </xdr:from>
    <xdr:to>
      <xdr:col>3</xdr:col>
      <xdr:colOff>957600</xdr:colOff>
      <xdr:row>265</xdr:row>
      <xdr:rowOff>114480</xdr:rowOff>
    </xdr:to>
    <xdr:sp>
      <xdr:nvSpPr>
        <xdr:cNvPr id="19" name="AutoShape 17"/>
        <xdr:cNvSpPr/>
      </xdr:nvSpPr>
      <xdr:spPr>
        <a:xfrm>
          <a:off x="4228200" y="48783240"/>
          <a:ext cx="3826080" cy="239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560</xdr:colOff>
      <xdr:row>252</xdr:row>
      <xdr:rowOff>171000</xdr:rowOff>
    </xdr:from>
    <xdr:to>
      <xdr:col>6</xdr:col>
      <xdr:colOff>746280</xdr:colOff>
      <xdr:row>265</xdr:row>
      <xdr:rowOff>162360</xdr:rowOff>
    </xdr:to>
    <xdr:sp>
      <xdr:nvSpPr>
        <xdr:cNvPr id="20" name="AutoShape 17"/>
        <xdr:cNvSpPr/>
      </xdr:nvSpPr>
      <xdr:spPr>
        <a:xfrm>
          <a:off x="8526240" y="48821040"/>
          <a:ext cx="3694320" cy="240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2200</xdr:colOff>
      <xdr:row>79</xdr:row>
      <xdr:rowOff>123480</xdr:rowOff>
    </xdr:from>
    <xdr:to>
      <xdr:col>0</xdr:col>
      <xdr:colOff>5170680</xdr:colOff>
      <xdr:row>89</xdr:row>
      <xdr:rowOff>38160</xdr:rowOff>
    </xdr:to>
    <xdr:sp>
      <xdr:nvSpPr>
        <xdr:cNvPr id="21" name="AutoShape 14"/>
        <xdr:cNvSpPr/>
      </xdr:nvSpPr>
      <xdr:spPr>
        <a:xfrm>
          <a:off x="1582200" y="16037280"/>
          <a:ext cx="3588480" cy="181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6840</xdr:colOff>
      <xdr:row>79</xdr:row>
      <xdr:rowOff>123480</xdr:rowOff>
    </xdr:from>
    <xdr:to>
      <xdr:col>3</xdr:col>
      <xdr:colOff>756720</xdr:colOff>
      <xdr:row>89</xdr:row>
      <xdr:rowOff>67320</xdr:rowOff>
    </xdr:to>
    <xdr:sp>
      <xdr:nvSpPr>
        <xdr:cNvPr id="22" name="AutoShape 17"/>
        <xdr:cNvSpPr/>
      </xdr:nvSpPr>
      <xdr:spPr>
        <a:xfrm>
          <a:off x="5766840" y="16037280"/>
          <a:ext cx="3778200" cy="184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8360</xdr:colOff>
      <xdr:row>79</xdr:row>
      <xdr:rowOff>162000</xdr:rowOff>
    </xdr:from>
    <xdr:to>
      <xdr:col>6</xdr:col>
      <xdr:colOff>594720</xdr:colOff>
      <xdr:row>89</xdr:row>
      <xdr:rowOff>114840</xdr:rowOff>
    </xdr:to>
    <xdr:sp>
      <xdr:nvSpPr>
        <xdr:cNvPr id="23" name="AutoShape 17"/>
        <xdr:cNvSpPr/>
      </xdr:nvSpPr>
      <xdr:spPr>
        <a:xfrm>
          <a:off x="10066680" y="16075800"/>
          <a:ext cx="3693960" cy="185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7880</xdr:colOff>
      <xdr:row>31</xdr:row>
      <xdr:rowOff>180720</xdr:rowOff>
    </xdr:from>
    <xdr:to>
      <xdr:col>0</xdr:col>
      <xdr:colOff>5172480</xdr:colOff>
      <xdr:row>44</xdr:row>
      <xdr:rowOff>37800</xdr:rowOff>
    </xdr:to>
    <xdr:sp>
      <xdr:nvSpPr>
        <xdr:cNvPr id="24" name="AutoShape 14"/>
        <xdr:cNvSpPr/>
      </xdr:nvSpPr>
      <xdr:spPr>
        <a:xfrm>
          <a:off x="1487880" y="6760080"/>
          <a:ext cx="3684600" cy="2333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5840</xdr:colOff>
      <xdr:row>31</xdr:row>
      <xdr:rowOff>180720</xdr:rowOff>
    </xdr:from>
    <xdr:to>
      <xdr:col>2</xdr:col>
      <xdr:colOff>1148760</xdr:colOff>
      <xdr:row>44</xdr:row>
      <xdr:rowOff>75960</xdr:rowOff>
    </xdr:to>
    <xdr:sp>
      <xdr:nvSpPr>
        <xdr:cNvPr id="25" name="AutoShape 17"/>
        <xdr:cNvSpPr/>
      </xdr:nvSpPr>
      <xdr:spPr>
        <a:xfrm>
          <a:off x="6675840" y="6760080"/>
          <a:ext cx="3825720" cy="237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31</xdr:row>
      <xdr:rowOff>133200</xdr:rowOff>
    </xdr:from>
    <xdr:to>
      <xdr:col>6</xdr:col>
      <xdr:colOff>473760</xdr:colOff>
      <xdr:row>44</xdr:row>
      <xdr:rowOff>37800</xdr:rowOff>
    </xdr:to>
    <xdr:sp>
      <xdr:nvSpPr>
        <xdr:cNvPr id="26" name="AutoShape 17"/>
        <xdr:cNvSpPr/>
      </xdr:nvSpPr>
      <xdr:spPr>
        <a:xfrm>
          <a:off x="11969280" y="6712560"/>
          <a:ext cx="3694320" cy="23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4" min="3" style="1" width="45.28"/>
    <col collapsed="false" customWidth="true" hidden="false" outlineLevel="0" max="5" min="5" style="1" width="3.28"/>
    <col collapsed="false" customWidth="true" hidden="true" outlineLevel="0" max="255" min="6" style="1" width="10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45" hidden="false" customHeight="true" outlineLevel="0" collapsed="false">
      <c r="A2" s="4"/>
      <c r="B2" s="5"/>
      <c r="C2" s="5"/>
      <c r="D2" s="5"/>
      <c r="E2" s="6"/>
      <c r="F2" s="3"/>
    </row>
    <row r="3" customFormat="false" ht="15.2" hidden="false" customHeight="true" outlineLevel="0" collapsed="false">
      <c r="A3" s="7"/>
      <c r="B3" s="8" t="s">
        <v>1</v>
      </c>
      <c r="C3" s="9" t="s">
        <v>2</v>
      </c>
      <c r="D3" s="9"/>
      <c r="E3" s="10"/>
      <c r="F3" s="3"/>
    </row>
    <row r="4" customFormat="false" ht="14.45" hidden="false" customHeight="true" outlineLevel="0" collapsed="false">
      <c r="A4" s="11"/>
      <c r="B4" s="12"/>
      <c r="C4" s="12"/>
      <c r="D4" s="12"/>
      <c r="E4" s="13"/>
      <c r="F4" s="3"/>
    </row>
    <row r="5" customFormat="false" ht="15.2" hidden="false" customHeight="true" outlineLevel="0" collapsed="false">
      <c r="A5" s="7"/>
      <c r="B5" s="8" t="s">
        <v>3</v>
      </c>
      <c r="C5" s="14" t="s">
        <v>4</v>
      </c>
      <c r="D5" s="14"/>
      <c r="E5" s="10"/>
      <c r="F5" s="3"/>
    </row>
    <row r="6" customFormat="false" ht="14.45" hidden="false" customHeight="true" outlineLevel="0" collapsed="false">
      <c r="A6" s="11"/>
      <c r="B6" s="12"/>
      <c r="C6" s="12"/>
      <c r="D6" s="12"/>
      <c r="E6" s="13"/>
      <c r="F6" s="3"/>
    </row>
    <row r="7" customFormat="false" ht="15.2" hidden="false" customHeight="true" outlineLevel="0" collapsed="false">
      <c r="A7" s="7"/>
      <c r="B7" s="8" t="s">
        <v>5</v>
      </c>
      <c r="C7" s="14" t="s">
        <v>6</v>
      </c>
      <c r="D7" s="14"/>
      <c r="E7" s="10"/>
      <c r="F7" s="3"/>
    </row>
    <row r="8" customFormat="false" ht="14.45" hidden="false" customHeight="true" outlineLevel="0" collapsed="false">
      <c r="A8" s="11"/>
      <c r="B8" s="12"/>
      <c r="C8" s="12"/>
      <c r="D8" s="12"/>
      <c r="E8" s="13"/>
      <c r="F8" s="3"/>
    </row>
    <row r="9" customFormat="false" ht="15.2" hidden="false" customHeight="true" outlineLevel="0" collapsed="false">
      <c r="A9" s="7"/>
      <c r="B9" s="8" t="s">
        <v>7</v>
      </c>
      <c r="C9" s="14" t="s">
        <v>8</v>
      </c>
      <c r="D9" s="14"/>
      <c r="E9" s="10"/>
      <c r="F9" s="3"/>
    </row>
    <row r="10" customFormat="false" ht="14.45" hidden="false" customHeight="true" outlineLevel="0" collapsed="false">
      <c r="A10" s="11"/>
      <c r="B10" s="12"/>
      <c r="C10" s="12"/>
      <c r="D10" s="12"/>
      <c r="E10" s="13"/>
      <c r="F10" s="3"/>
    </row>
    <row r="11" customFormat="false" ht="15.2" hidden="false" customHeight="true" outlineLevel="0" collapsed="false">
      <c r="A11" s="7"/>
      <c r="B11" s="8" t="s">
        <v>9</v>
      </c>
      <c r="C11" s="14" t="s">
        <v>10</v>
      </c>
      <c r="D11" s="14"/>
      <c r="E11" s="10"/>
      <c r="F11" s="3"/>
    </row>
    <row r="12" customFormat="false" ht="15.2" hidden="false" customHeight="true" outlineLevel="0" collapsed="false">
      <c r="A12" s="15"/>
      <c r="B12" s="16"/>
      <c r="C12" s="16"/>
      <c r="D12" s="16"/>
      <c r="E12" s="17"/>
      <c r="F12" s="3"/>
    </row>
    <row r="13" customFormat="false" ht="15" hidden="false" customHeight="false" outlineLevel="0" collapsed="false">
      <c r="A13" s="18"/>
      <c r="B13" s="18"/>
      <c r="C13" s="18"/>
      <c r="D13" s="18"/>
      <c r="E13" s="18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1.99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true" hidden="true" outlineLevel="0" max="255" min="8" style="1" width="10.85"/>
  </cols>
  <sheetData>
    <row r="1" customFormat="false" ht="54.4" hidden="false" customHeight="true" outlineLevel="0" collapsed="false">
      <c r="A1" s="99" t="s">
        <v>546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547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2" t="s">
        <v>548</v>
      </c>
      <c r="B7" s="56" t="s">
        <v>303</v>
      </c>
      <c r="C7" s="56"/>
      <c r="D7" s="56"/>
      <c r="E7" s="56"/>
      <c r="F7" s="56"/>
      <c r="G7" s="56" t="s">
        <v>304</v>
      </c>
      <c r="H7" s="21"/>
    </row>
    <row r="8" customFormat="false" ht="30.2" hidden="false" customHeight="true" outlineLevel="0" collapsed="false">
      <c r="A8" s="102"/>
      <c r="B8" s="56" t="s">
        <v>305</v>
      </c>
      <c r="C8" s="56" t="s">
        <v>509</v>
      </c>
      <c r="D8" s="56" t="s">
        <v>236</v>
      </c>
      <c r="E8" s="56" t="s">
        <v>190</v>
      </c>
      <c r="F8" s="56" t="s">
        <v>208</v>
      </c>
      <c r="G8" s="56"/>
      <c r="H8" s="21"/>
    </row>
    <row r="9" customFormat="false" ht="15.2" hidden="false" customHeight="true" outlineLevel="0" collapsed="false">
      <c r="A9" s="68" t="s">
        <v>549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21"/>
    </row>
    <row r="10" customFormat="false" ht="15.2" hidden="false" customHeight="true" outlineLevel="0" collapsed="false">
      <c r="A10" s="70" t="s">
        <v>550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21"/>
    </row>
    <row r="11" customFormat="false" ht="15.2" hidden="false" customHeight="true" outlineLevel="0" collapsed="false">
      <c r="A11" s="70" t="s">
        <v>551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21"/>
    </row>
    <row r="12" customFormat="false" ht="15.2" hidden="false" customHeight="true" outlineLevel="0" collapsed="false">
      <c r="A12" s="70" t="s">
        <v>552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21"/>
    </row>
    <row r="13" customFormat="false" ht="15.2" hidden="false" customHeight="true" outlineLevel="0" collapsed="false">
      <c r="A13" s="70" t="s">
        <v>553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21"/>
    </row>
    <row r="14" customFormat="false" ht="15.2" hidden="false" customHeight="true" outlineLevel="0" collapsed="false">
      <c r="A14" s="70" t="s">
        <v>554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21"/>
    </row>
    <row r="15" customFormat="false" ht="15.2" hidden="false" customHeight="true" outlineLevel="0" collapsed="false">
      <c r="A15" s="70" t="s">
        <v>555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21"/>
    </row>
    <row r="16" customFormat="false" ht="15" hidden="false" customHeight="false" outlineLevel="0" collapsed="false">
      <c r="A16" s="120" t="s">
        <v>556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21"/>
    </row>
    <row r="17" customFormat="false" ht="15.2" hidden="false" customHeight="true" outlineLevel="0" collapsed="false">
      <c r="A17" s="70" t="s">
        <v>557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21"/>
    </row>
    <row r="18" customFormat="false" ht="14.45" hidden="false" customHeight="true" outlineLevel="0" collapsed="false">
      <c r="A18" s="84"/>
      <c r="B18" s="121"/>
      <c r="C18" s="121"/>
      <c r="D18" s="121"/>
      <c r="E18" s="121"/>
      <c r="F18" s="121"/>
      <c r="G18" s="121"/>
      <c r="H18" s="21"/>
    </row>
    <row r="19" customFormat="false" ht="15.2" hidden="false" customHeight="true" outlineLevel="0" collapsed="false">
      <c r="A19" s="101" t="s">
        <v>558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21"/>
    </row>
    <row r="20" customFormat="false" ht="15.2" hidden="false" customHeight="true" outlineLevel="0" collapsed="false">
      <c r="A20" s="70" t="s">
        <v>550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21"/>
    </row>
    <row r="21" customFormat="false" ht="15.2" hidden="false" customHeight="true" outlineLevel="0" collapsed="false">
      <c r="A21" s="70" t="s">
        <v>551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21"/>
    </row>
    <row r="22" customFormat="false" ht="15.2" hidden="false" customHeight="true" outlineLevel="0" collapsed="false">
      <c r="A22" s="70" t="s">
        <v>552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21"/>
    </row>
    <row r="23" customFormat="false" ht="15.2" hidden="false" customHeight="true" outlineLevel="0" collapsed="false">
      <c r="A23" s="70" t="s">
        <v>553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21"/>
    </row>
    <row r="24" customFormat="false" ht="15.2" hidden="false" customHeight="true" outlineLevel="0" collapsed="false">
      <c r="A24" s="70" t="s">
        <v>554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21"/>
    </row>
    <row r="25" customFormat="false" ht="15.2" hidden="false" customHeight="true" outlineLevel="0" collapsed="false">
      <c r="A25" s="70" t="s">
        <v>555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21"/>
    </row>
    <row r="26" customFormat="false" ht="15" hidden="false" customHeight="false" outlineLevel="0" collapsed="false">
      <c r="A26" s="120" t="s">
        <v>556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21"/>
    </row>
    <row r="27" customFormat="false" ht="15.2" hidden="false" customHeight="true" outlineLevel="0" collapsed="false">
      <c r="A27" s="70" t="s">
        <v>557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21"/>
    </row>
    <row r="28" customFormat="false" ht="14.45" hidden="false" customHeight="true" outlineLevel="0" collapsed="false">
      <c r="A28" s="84"/>
      <c r="B28" s="121"/>
      <c r="C28" s="121"/>
      <c r="D28" s="121"/>
      <c r="E28" s="121"/>
      <c r="F28" s="121"/>
      <c r="G28" s="121"/>
      <c r="H28" s="21"/>
    </row>
    <row r="29" customFormat="false" ht="15.2" hidden="false" customHeight="true" outlineLevel="0" collapsed="false">
      <c r="A29" s="73" t="s">
        <v>559</v>
      </c>
      <c r="B29" s="122" t="n">
        <v>0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21"/>
    </row>
    <row r="30" customFormat="false" ht="14.45" hidden="false" customHeight="true" outlineLevel="0" collapsed="false">
      <c r="A30" s="85"/>
      <c r="B30" s="123"/>
      <c r="C30" s="123"/>
      <c r="D30" s="123"/>
      <c r="E30" s="123"/>
      <c r="F30" s="123"/>
      <c r="G30" s="123"/>
      <c r="H30" s="21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3" activeCellId="0" sqref="A8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9.99"/>
    <col collapsed="false" customWidth="true" hidden="false" outlineLevel="0" max="3" min="2" style="1" width="19.99"/>
    <col collapsed="false" customWidth="true" hidden="false" outlineLevel="0" max="4" min="4" style="1" width="100.14"/>
    <col collapsed="false" customWidth="true" hidden="false" outlineLevel="0" max="6" min="5" style="1" width="19.99"/>
    <col collapsed="false" customWidth="true" hidden="true" outlineLevel="0" max="255" min="7" style="1" width="10.71"/>
  </cols>
  <sheetData>
    <row r="1" customFormat="false" ht="21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</row>
    <row r="3" customFormat="false" ht="14.45" hidden="false" customHeight="true" outlineLevel="0" collapsed="false">
      <c r="A3" s="22" t="s">
        <v>12</v>
      </c>
      <c r="B3" s="22"/>
      <c r="C3" s="22"/>
      <c r="D3" s="22"/>
      <c r="E3" s="22"/>
      <c r="F3" s="22"/>
      <c r="G3" s="21"/>
    </row>
    <row r="4" customFormat="false" ht="14.45" hidden="false" customHeight="true" outlineLevel="0" collapsed="false">
      <c r="A4" s="23" t="s">
        <v>13</v>
      </c>
      <c r="B4" s="23"/>
      <c r="C4" s="23"/>
      <c r="D4" s="23"/>
      <c r="E4" s="23"/>
      <c r="F4" s="23"/>
      <c r="G4" s="21"/>
    </row>
    <row r="5" customFormat="false" ht="14.45" hidden="false" customHeight="true" outlineLevel="0" collapsed="false">
      <c r="A5" s="24" t="s">
        <v>14</v>
      </c>
      <c r="B5" s="24"/>
      <c r="C5" s="24"/>
      <c r="D5" s="24"/>
      <c r="E5" s="24"/>
      <c r="F5" s="24"/>
      <c r="G5" s="21"/>
    </row>
    <row r="6" customFormat="false" ht="15" hidden="false" customHeight="false" outlineLevel="0" collapsed="false">
      <c r="A6" s="25" t="s">
        <v>15</v>
      </c>
      <c r="B6" s="26" t="s">
        <v>16</v>
      </c>
      <c r="C6" s="27" t="s">
        <v>17</v>
      </c>
      <c r="D6" s="25" t="s">
        <v>18</v>
      </c>
      <c r="E6" s="26" t="s">
        <v>16</v>
      </c>
      <c r="F6" s="27" t="s">
        <v>19</v>
      </c>
      <c r="G6" s="21"/>
    </row>
    <row r="7" customFormat="false" ht="15.2" hidden="false" customHeight="true" outlineLevel="0" collapsed="false">
      <c r="A7" s="28" t="s">
        <v>20</v>
      </c>
      <c r="B7" s="29"/>
      <c r="C7" s="29"/>
      <c r="D7" s="28" t="s">
        <v>21</v>
      </c>
      <c r="E7" s="29"/>
      <c r="F7" s="29"/>
      <c r="G7" s="21"/>
    </row>
    <row r="8" customFormat="false" ht="15.2" hidden="false" customHeight="true" outlineLevel="0" collapsed="false">
      <c r="A8" s="30" t="s">
        <v>22</v>
      </c>
      <c r="B8" s="31"/>
      <c r="C8" s="31"/>
      <c r="D8" s="30" t="s">
        <v>23</v>
      </c>
      <c r="E8" s="31"/>
      <c r="F8" s="31"/>
      <c r="G8" s="21"/>
    </row>
    <row r="9" customFormat="false" ht="15.2" hidden="false" customHeight="true" outlineLevel="0" collapsed="false">
      <c r="A9" s="32" t="s">
        <v>24</v>
      </c>
      <c r="B9" s="33" t="n">
        <f aca="false">SUM(B10:B16)</f>
        <v>42943464.99</v>
      </c>
      <c r="C9" s="33" t="n">
        <f aca="false">SUM(C10:C16)</f>
        <v>33486739.71</v>
      </c>
      <c r="D9" s="32" t="s">
        <v>25</v>
      </c>
      <c r="E9" s="33" t="n">
        <f aca="false">SUM(E10:E18)</f>
        <v>23483720.6</v>
      </c>
      <c r="F9" s="33" t="n">
        <f aca="false">SUM(F10:F18)</f>
        <v>65628722.63</v>
      </c>
      <c r="G9" s="21"/>
    </row>
    <row r="10" customFormat="false" ht="15.2" hidden="false" customHeight="true" outlineLevel="0" collapsed="false">
      <c r="A10" s="32" t="s">
        <v>26</v>
      </c>
      <c r="B10" s="33" t="n">
        <v>298971.53</v>
      </c>
      <c r="C10" s="33" t="n">
        <v>142843.54</v>
      </c>
      <c r="D10" s="32" t="s">
        <v>27</v>
      </c>
      <c r="E10" s="33" t="n">
        <v>0</v>
      </c>
      <c r="F10" s="33" t="n">
        <v>0</v>
      </c>
      <c r="G10" s="21"/>
    </row>
    <row r="11" customFormat="false" ht="15.2" hidden="false" customHeight="true" outlineLevel="0" collapsed="false">
      <c r="A11" s="32" t="s">
        <v>28</v>
      </c>
      <c r="B11" s="33" t="n">
        <v>42644493.46</v>
      </c>
      <c r="C11" s="33" t="n">
        <v>33343896.17</v>
      </c>
      <c r="D11" s="32" t="s">
        <v>29</v>
      </c>
      <c r="E11" s="33" t="n">
        <v>6030632.45</v>
      </c>
      <c r="F11" s="33" t="n">
        <v>12995972.23</v>
      </c>
      <c r="G11" s="21"/>
    </row>
    <row r="12" customFormat="false" ht="15.2" hidden="false" customHeight="true" outlineLevel="0" collapsed="false">
      <c r="A12" s="32" t="s">
        <v>30</v>
      </c>
      <c r="B12" s="33" t="n">
        <v>0</v>
      </c>
      <c r="C12" s="33" t="n">
        <v>0</v>
      </c>
      <c r="D12" s="32" t="s">
        <v>31</v>
      </c>
      <c r="E12" s="33" t="n">
        <v>13244018.47</v>
      </c>
      <c r="F12" s="33" t="n">
        <v>49383339.02</v>
      </c>
      <c r="G12" s="21"/>
    </row>
    <row r="13" customFormat="false" ht="15.2" hidden="false" customHeight="true" outlineLevel="0" collapsed="false">
      <c r="A13" s="32" t="s">
        <v>32</v>
      </c>
      <c r="B13" s="33" t="n">
        <v>0</v>
      </c>
      <c r="C13" s="33" t="n">
        <v>0</v>
      </c>
      <c r="D13" s="32" t="s">
        <v>33</v>
      </c>
      <c r="E13" s="33" t="n">
        <v>0</v>
      </c>
      <c r="F13" s="33" t="n">
        <v>0</v>
      </c>
      <c r="G13" s="21"/>
    </row>
    <row r="14" customFormat="false" ht="15.2" hidden="false" customHeight="true" outlineLevel="0" collapsed="false">
      <c r="A14" s="32" t="s">
        <v>34</v>
      </c>
      <c r="B14" s="33" t="n">
        <v>0</v>
      </c>
      <c r="C14" s="33" t="n">
        <v>0</v>
      </c>
      <c r="D14" s="32" t="s">
        <v>35</v>
      </c>
      <c r="E14" s="33" t="n">
        <v>3000</v>
      </c>
      <c r="F14" s="33" t="n">
        <v>1469886.85</v>
      </c>
      <c r="G14" s="21"/>
    </row>
    <row r="15" customFormat="false" ht="15.2" hidden="false" customHeight="true" outlineLevel="0" collapsed="false">
      <c r="A15" s="32" t="s">
        <v>36</v>
      </c>
      <c r="B15" s="33" t="n">
        <v>0</v>
      </c>
      <c r="C15" s="33" t="n">
        <v>0</v>
      </c>
      <c r="D15" s="32" t="s">
        <v>37</v>
      </c>
      <c r="E15" s="33" t="n">
        <v>0</v>
      </c>
      <c r="F15" s="33" t="n">
        <v>0</v>
      </c>
      <c r="G15" s="21"/>
    </row>
    <row r="16" customFormat="false" ht="15.2" hidden="false" customHeight="true" outlineLevel="0" collapsed="false">
      <c r="A16" s="32" t="s">
        <v>38</v>
      </c>
      <c r="B16" s="33" t="n">
        <v>0</v>
      </c>
      <c r="C16" s="33" t="n">
        <v>0</v>
      </c>
      <c r="D16" s="32" t="s">
        <v>39</v>
      </c>
      <c r="E16" s="33" t="n">
        <v>2041220.98</v>
      </c>
      <c r="F16" s="33" t="n">
        <v>1779524.53</v>
      </c>
      <c r="G16" s="21"/>
    </row>
    <row r="17" customFormat="false" ht="15.2" hidden="false" customHeight="true" outlineLevel="0" collapsed="false">
      <c r="A17" s="32" t="s">
        <v>40</v>
      </c>
      <c r="B17" s="33" t="n">
        <f aca="false">SUM(B18:B24)</f>
        <v>3966258.3</v>
      </c>
      <c r="C17" s="33" t="n">
        <f aca="false">SUM(C18:C24)</f>
        <v>236597.07</v>
      </c>
      <c r="D17" s="32" t="s">
        <v>41</v>
      </c>
      <c r="E17" s="33" t="n">
        <v>0</v>
      </c>
      <c r="F17" s="33" t="n">
        <v>0</v>
      </c>
      <c r="G17" s="21"/>
    </row>
    <row r="18" customFormat="false" ht="15.2" hidden="false" customHeight="true" outlineLevel="0" collapsed="false">
      <c r="A18" s="32" t="s">
        <v>42</v>
      </c>
      <c r="B18" s="33" t="n">
        <v>0</v>
      </c>
      <c r="C18" s="33" t="n">
        <v>0</v>
      </c>
      <c r="D18" s="32" t="s">
        <v>43</v>
      </c>
      <c r="E18" s="33" t="n">
        <v>2164848.7</v>
      </c>
      <c r="F18" s="33" t="n">
        <v>0</v>
      </c>
      <c r="G18" s="21"/>
    </row>
    <row r="19" customFormat="false" ht="15.2" hidden="false" customHeight="true" outlineLevel="0" collapsed="false">
      <c r="A19" s="32" t="s">
        <v>44</v>
      </c>
      <c r="B19" s="33" t="n">
        <v>3903199.47</v>
      </c>
      <c r="C19" s="33" t="n">
        <v>235049.34</v>
      </c>
      <c r="D19" s="32" t="s">
        <v>45</v>
      </c>
      <c r="E19" s="33" t="n">
        <f aca="false">SUM(E20:E22)</f>
        <v>0</v>
      </c>
      <c r="F19" s="33" t="n">
        <f aca="false">SUM(F20:F22)</f>
        <v>0</v>
      </c>
      <c r="G19" s="21"/>
    </row>
    <row r="20" customFormat="false" ht="15.2" hidden="false" customHeight="true" outlineLevel="0" collapsed="false">
      <c r="A20" s="32" t="s">
        <v>46</v>
      </c>
      <c r="B20" s="33" t="n">
        <v>63058.83</v>
      </c>
      <c r="C20" s="33" t="n">
        <v>1547.73</v>
      </c>
      <c r="D20" s="32" t="s">
        <v>47</v>
      </c>
      <c r="E20" s="33" t="n">
        <v>0</v>
      </c>
      <c r="F20" s="33" t="n">
        <v>0</v>
      </c>
      <c r="G20" s="21"/>
    </row>
    <row r="21" customFormat="false" ht="15.2" hidden="false" customHeight="true" outlineLevel="0" collapsed="false">
      <c r="A21" s="32" t="s">
        <v>48</v>
      </c>
      <c r="B21" s="33" t="n">
        <v>0</v>
      </c>
      <c r="C21" s="33" t="n">
        <v>0</v>
      </c>
      <c r="D21" s="32" t="s">
        <v>49</v>
      </c>
      <c r="E21" s="33" t="n">
        <v>0</v>
      </c>
      <c r="F21" s="33" t="n">
        <v>0</v>
      </c>
      <c r="G21" s="21"/>
    </row>
    <row r="22" customFormat="false" ht="15.2" hidden="false" customHeight="true" outlineLevel="0" collapsed="false">
      <c r="A22" s="32" t="s">
        <v>50</v>
      </c>
      <c r="B22" s="33" t="n">
        <v>0</v>
      </c>
      <c r="C22" s="33" t="n">
        <v>0</v>
      </c>
      <c r="D22" s="32" t="s">
        <v>51</v>
      </c>
      <c r="E22" s="33" t="n">
        <v>0</v>
      </c>
      <c r="F22" s="33" t="n">
        <v>0</v>
      </c>
      <c r="G22" s="21"/>
    </row>
    <row r="23" customFormat="false" ht="15.2" hidden="false" customHeight="true" outlineLevel="0" collapsed="false">
      <c r="A23" s="32" t="s">
        <v>52</v>
      </c>
      <c r="B23" s="33" t="n">
        <v>0</v>
      </c>
      <c r="C23" s="33" t="n">
        <v>0</v>
      </c>
      <c r="D23" s="32" t="s">
        <v>53</v>
      </c>
      <c r="E23" s="33" t="n">
        <f aca="false">E24+E25</f>
        <v>0</v>
      </c>
      <c r="F23" s="33" t="n">
        <f aca="false">F24+F25</f>
        <v>0</v>
      </c>
      <c r="G23" s="21"/>
    </row>
    <row r="24" customFormat="false" ht="15.2" hidden="false" customHeight="true" outlineLevel="0" collapsed="false">
      <c r="A24" s="32" t="s">
        <v>54</v>
      </c>
      <c r="B24" s="33" t="n">
        <v>0</v>
      </c>
      <c r="C24" s="33" t="n">
        <v>0</v>
      </c>
      <c r="D24" s="32" t="s">
        <v>55</v>
      </c>
      <c r="E24" s="33" t="n">
        <v>0</v>
      </c>
      <c r="F24" s="33" t="n">
        <v>0</v>
      </c>
      <c r="G24" s="21"/>
    </row>
    <row r="25" customFormat="false" ht="15.2" hidden="false" customHeight="true" outlineLevel="0" collapsed="false">
      <c r="A25" s="32" t="s">
        <v>56</v>
      </c>
      <c r="B25" s="33" t="n">
        <f aca="false">SUM(B26:B30)</f>
        <v>9491265.6</v>
      </c>
      <c r="C25" s="33" t="n">
        <f aca="false">SUM(C26:C30)</f>
        <v>20330350.24</v>
      </c>
      <c r="D25" s="32" t="s">
        <v>57</v>
      </c>
      <c r="E25" s="33" t="n">
        <v>0</v>
      </c>
      <c r="F25" s="33" t="n">
        <v>0</v>
      </c>
      <c r="G25" s="21"/>
    </row>
    <row r="26" customFormat="false" ht="15.2" hidden="false" customHeight="true" outlineLevel="0" collapsed="false">
      <c r="A26" s="32" t="s">
        <v>58</v>
      </c>
      <c r="B26" s="33" t="n">
        <v>0</v>
      </c>
      <c r="C26" s="33" t="n">
        <v>0</v>
      </c>
      <c r="D26" s="32" t="s">
        <v>59</v>
      </c>
      <c r="E26" s="33" t="n">
        <v>0</v>
      </c>
      <c r="F26" s="33" t="n">
        <v>0</v>
      </c>
      <c r="G26" s="21"/>
    </row>
    <row r="27" customFormat="false" ht="15.2" hidden="false" customHeight="true" outlineLevel="0" collapsed="false">
      <c r="A27" s="32" t="s">
        <v>60</v>
      </c>
      <c r="B27" s="33" t="n">
        <v>7629760</v>
      </c>
      <c r="C27" s="33" t="n">
        <v>7629760</v>
      </c>
      <c r="D27" s="32" t="s">
        <v>61</v>
      </c>
      <c r="E27" s="33" t="n">
        <f aca="false">SUM(E28:E30)</f>
        <v>0</v>
      </c>
      <c r="F27" s="33" t="n">
        <f aca="false">SUM(F28:F30)</f>
        <v>0</v>
      </c>
      <c r="G27" s="21"/>
    </row>
    <row r="28" customFormat="false" ht="15.2" hidden="false" customHeight="true" outlineLevel="0" collapsed="false">
      <c r="A28" s="32" t="s">
        <v>62</v>
      </c>
      <c r="B28" s="33" t="n">
        <v>0</v>
      </c>
      <c r="C28" s="33" t="n">
        <v>0</v>
      </c>
      <c r="D28" s="32" t="s">
        <v>63</v>
      </c>
      <c r="E28" s="33" t="n">
        <v>0</v>
      </c>
      <c r="F28" s="33" t="n">
        <v>0</v>
      </c>
      <c r="G28" s="21"/>
    </row>
    <row r="29" customFormat="false" ht="15.2" hidden="false" customHeight="true" outlineLevel="0" collapsed="false">
      <c r="A29" s="32" t="s">
        <v>64</v>
      </c>
      <c r="B29" s="33" t="n">
        <v>1861505.6</v>
      </c>
      <c r="C29" s="33" t="n">
        <v>12700590.24</v>
      </c>
      <c r="D29" s="32" t="s">
        <v>65</v>
      </c>
      <c r="E29" s="33" t="n">
        <v>0</v>
      </c>
      <c r="F29" s="33" t="n">
        <v>0</v>
      </c>
      <c r="G29" s="21"/>
    </row>
    <row r="30" customFormat="false" ht="15.2" hidden="false" customHeight="true" outlineLevel="0" collapsed="false">
      <c r="A30" s="32" t="s">
        <v>66</v>
      </c>
      <c r="B30" s="33" t="n">
        <v>0</v>
      </c>
      <c r="C30" s="33" t="n">
        <v>0</v>
      </c>
      <c r="D30" s="32" t="s">
        <v>67</v>
      </c>
      <c r="E30" s="33" t="n">
        <v>0</v>
      </c>
      <c r="F30" s="33" t="n">
        <v>0</v>
      </c>
      <c r="G30" s="21"/>
    </row>
    <row r="31" customFormat="false" ht="15.2" hidden="false" customHeight="true" outlineLevel="0" collapsed="false">
      <c r="A31" s="32" t="s">
        <v>68</v>
      </c>
      <c r="B31" s="33" t="n">
        <f aca="false">SUM(B32:B36)</f>
        <v>0</v>
      </c>
      <c r="C31" s="33" t="n">
        <f aca="false">SUM(C32:C36)</f>
        <v>0</v>
      </c>
      <c r="D31" s="32" t="s">
        <v>69</v>
      </c>
      <c r="E31" s="33" t="n">
        <f aca="false">SUM(E32:E37)</f>
        <v>0</v>
      </c>
      <c r="F31" s="33" t="n">
        <f aca="false">SUM(F32:F37)</f>
        <v>0</v>
      </c>
      <c r="G31" s="21"/>
    </row>
    <row r="32" customFormat="false" ht="15.2" hidden="false" customHeight="true" outlineLevel="0" collapsed="false">
      <c r="A32" s="32" t="s">
        <v>70</v>
      </c>
      <c r="B32" s="33" t="n">
        <v>0</v>
      </c>
      <c r="C32" s="33" t="n">
        <v>0</v>
      </c>
      <c r="D32" s="32" t="s">
        <v>71</v>
      </c>
      <c r="E32" s="33" t="n">
        <v>0</v>
      </c>
      <c r="F32" s="33" t="n">
        <v>0</v>
      </c>
      <c r="G32" s="21"/>
    </row>
    <row r="33" customFormat="false" ht="15.2" hidden="false" customHeight="true" outlineLevel="0" collapsed="false">
      <c r="A33" s="32" t="s">
        <v>72</v>
      </c>
      <c r="B33" s="33" t="n">
        <v>0</v>
      </c>
      <c r="C33" s="33" t="n">
        <v>0</v>
      </c>
      <c r="D33" s="32" t="s">
        <v>73</v>
      </c>
      <c r="E33" s="33" t="n">
        <v>0</v>
      </c>
      <c r="F33" s="33" t="n">
        <v>0</v>
      </c>
      <c r="G33" s="21"/>
    </row>
    <row r="34" customFormat="false" ht="15.2" hidden="false" customHeight="true" outlineLevel="0" collapsed="false">
      <c r="A34" s="32" t="s">
        <v>74</v>
      </c>
      <c r="B34" s="33" t="n">
        <v>0</v>
      </c>
      <c r="C34" s="33" t="n">
        <v>0</v>
      </c>
      <c r="D34" s="32" t="s">
        <v>75</v>
      </c>
      <c r="E34" s="33" t="n">
        <v>0</v>
      </c>
      <c r="F34" s="33" t="n">
        <v>0</v>
      </c>
      <c r="G34" s="21"/>
    </row>
    <row r="35" customFormat="false" ht="15.2" hidden="false" customHeight="true" outlineLevel="0" collapsed="false">
      <c r="A35" s="32" t="s">
        <v>76</v>
      </c>
      <c r="B35" s="33" t="n">
        <v>0</v>
      </c>
      <c r="C35" s="33" t="n">
        <v>0</v>
      </c>
      <c r="D35" s="32" t="s">
        <v>77</v>
      </c>
      <c r="E35" s="33" t="n">
        <v>0</v>
      </c>
      <c r="F35" s="33" t="n">
        <v>0</v>
      </c>
      <c r="G35" s="21"/>
    </row>
    <row r="36" customFormat="false" ht="15.2" hidden="false" customHeight="true" outlineLevel="0" collapsed="false">
      <c r="A36" s="32" t="s">
        <v>78</v>
      </c>
      <c r="B36" s="33" t="n">
        <v>0</v>
      </c>
      <c r="C36" s="33" t="n">
        <v>0</v>
      </c>
      <c r="D36" s="32" t="s">
        <v>79</v>
      </c>
      <c r="E36" s="33" t="n">
        <v>0</v>
      </c>
      <c r="F36" s="33" t="n">
        <v>0</v>
      </c>
      <c r="G36" s="21"/>
    </row>
    <row r="37" customFormat="false" ht="15.2" hidden="false" customHeight="true" outlineLevel="0" collapsed="false">
      <c r="A37" s="32" t="s">
        <v>80</v>
      </c>
      <c r="B37" s="33" t="n">
        <v>0</v>
      </c>
      <c r="C37" s="33" t="n">
        <v>0</v>
      </c>
      <c r="D37" s="32" t="s">
        <v>81</v>
      </c>
      <c r="E37" s="33" t="n">
        <v>0</v>
      </c>
      <c r="F37" s="33" t="n">
        <v>0</v>
      </c>
      <c r="G37" s="21"/>
    </row>
    <row r="38" customFormat="false" ht="15.2" hidden="false" customHeight="true" outlineLevel="0" collapsed="false">
      <c r="A38" s="32" t="s">
        <v>82</v>
      </c>
      <c r="B38" s="33" t="n">
        <f aca="false">SUM(B39:B40)</f>
        <v>0</v>
      </c>
      <c r="C38" s="33" t="n">
        <f aca="false">SUM(C39:C40)</f>
        <v>0</v>
      </c>
      <c r="D38" s="32" t="s">
        <v>83</v>
      </c>
      <c r="E38" s="33" t="n">
        <f aca="false">SUM(E39:E41)</f>
        <v>0</v>
      </c>
      <c r="F38" s="33" t="n">
        <f aca="false">SUM(F39:F41)</f>
        <v>0</v>
      </c>
      <c r="G38" s="21"/>
    </row>
    <row r="39" customFormat="false" ht="15.2" hidden="false" customHeight="true" outlineLevel="0" collapsed="false">
      <c r="A39" s="32" t="s">
        <v>84</v>
      </c>
      <c r="B39" s="33" t="n">
        <v>0</v>
      </c>
      <c r="C39" s="33" t="n">
        <v>0</v>
      </c>
      <c r="D39" s="32" t="s">
        <v>85</v>
      </c>
      <c r="E39" s="33" t="n">
        <v>0</v>
      </c>
      <c r="F39" s="33" t="n">
        <v>0</v>
      </c>
      <c r="G39" s="21"/>
    </row>
    <row r="40" customFormat="false" ht="15.2" hidden="false" customHeight="true" outlineLevel="0" collapsed="false">
      <c r="A40" s="32" t="s">
        <v>86</v>
      </c>
      <c r="B40" s="33" t="n">
        <v>0</v>
      </c>
      <c r="C40" s="33" t="n">
        <v>0</v>
      </c>
      <c r="D40" s="32" t="s">
        <v>87</v>
      </c>
      <c r="E40" s="33" t="n">
        <v>0</v>
      </c>
      <c r="F40" s="33" t="n">
        <v>0</v>
      </c>
      <c r="G40" s="21"/>
    </row>
    <row r="41" customFormat="false" ht="15.2" hidden="false" customHeight="true" outlineLevel="0" collapsed="false">
      <c r="A41" s="32" t="s">
        <v>88</v>
      </c>
      <c r="B41" s="33" t="n">
        <f aca="false">SUM(B42:B45)</f>
        <v>6846.3</v>
      </c>
      <c r="C41" s="33" t="n">
        <f aca="false">SUM(C42:C45)</f>
        <v>6846.3</v>
      </c>
      <c r="D41" s="32" t="s">
        <v>89</v>
      </c>
      <c r="E41" s="33" t="n">
        <v>0</v>
      </c>
      <c r="F41" s="33" t="n">
        <v>0</v>
      </c>
      <c r="G41" s="21"/>
    </row>
    <row r="42" customFormat="false" ht="15.2" hidden="false" customHeight="true" outlineLevel="0" collapsed="false">
      <c r="A42" s="32" t="s">
        <v>90</v>
      </c>
      <c r="B42" s="33" t="n">
        <v>6846.3</v>
      </c>
      <c r="C42" s="33" t="n">
        <v>6846.3</v>
      </c>
      <c r="D42" s="32" t="s">
        <v>91</v>
      </c>
      <c r="E42" s="33" t="n">
        <f aca="false">SUM(E43:E45)</f>
        <v>7865839.58</v>
      </c>
      <c r="F42" s="33" t="n">
        <f aca="false">SUM(F43:F45)</f>
        <v>2603740.16</v>
      </c>
      <c r="G42" s="21"/>
    </row>
    <row r="43" customFormat="false" ht="15.2" hidden="false" customHeight="true" outlineLevel="0" collapsed="false">
      <c r="A43" s="32" t="s">
        <v>92</v>
      </c>
      <c r="B43" s="33" t="n">
        <v>0</v>
      </c>
      <c r="C43" s="33" t="n">
        <v>0</v>
      </c>
      <c r="D43" s="32" t="s">
        <v>93</v>
      </c>
      <c r="E43" s="33" t="n">
        <v>7865839.58</v>
      </c>
      <c r="F43" s="33" t="n">
        <v>2603740.16</v>
      </c>
      <c r="G43" s="21"/>
    </row>
    <row r="44" customFormat="false" ht="15.2" hidden="false" customHeight="true" outlineLevel="0" collapsed="false">
      <c r="A44" s="32" t="s">
        <v>94</v>
      </c>
      <c r="B44" s="33" t="n">
        <v>0</v>
      </c>
      <c r="C44" s="33" t="n">
        <v>0</v>
      </c>
      <c r="D44" s="32" t="s">
        <v>95</v>
      </c>
      <c r="E44" s="33" t="n">
        <v>0</v>
      </c>
      <c r="F44" s="33" t="n">
        <v>0</v>
      </c>
      <c r="G44" s="21"/>
    </row>
    <row r="45" customFormat="false" ht="15.2" hidden="false" customHeight="true" outlineLevel="0" collapsed="false">
      <c r="A45" s="32" t="s">
        <v>96</v>
      </c>
      <c r="B45" s="33"/>
      <c r="C45" s="33"/>
      <c r="D45" s="32" t="s">
        <v>97</v>
      </c>
      <c r="E45" s="33" t="n">
        <v>0</v>
      </c>
      <c r="F45" s="33" t="n">
        <v>0</v>
      </c>
      <c r="G45" s="21"/>
    </row>
    <row r="46" customFormat="false" ht="14.45" hidden="false" customHeight="true" outlineLevel="0" collapsed="false">
      <c r="A46" s="31"/>
      <c r="B46" s="31"/>
      <c r="C46" s="31"/>
      <c r="D46" s="31"/>
      <c r="E46" s="31"/>
      <c r="F46" s="31"/>
      <c r="G46" s="21"/>
    </row>
    <row r="47" customFormat="false" ht="15.2" hidden="false" customHeight="true" outlineLevel="0" collapsed="false">
      <c r="A47" s="30" t="s">
        <v>98</v>
      </c>
      <c r="B47" s="34" t="n">
        <f aca="false">B9+B17+B25+B31+B37+B38+B41</f>
        <v>56407835.19</v>
      </c>
      <c r="C47" s="34" t="n">
        <f aca="false">C9+C17+C25+C31+C37+C38+C41</f>
        <v>54060533.32</v>
      </c>
      <c r="D47" s="30" t="s">
        <v>99</v>
      </c>
      <c r="E47" s="34" t="n">
        <f aca="false">E9+E19+E23+E26+E27+E31+E38+E42</f>
        <v>31349560.18</v>
      </c>
      <c r="F47" s="34" t="n">
        <f aca="false">F9+F19+F23+F26+F27+F31+F38+F42</f>
        <v>68232462.79</v>
      </c>
      <c r="G47" s="21"/>
    </row>
    <row r="48" customFormat="false" ht="14.45" hidden="false" customHeight="true" outlineLevel="0" collapsed="false">
      <c r="A48" s="31"/>
      <c r="B48" s="31"/>
      <c r="C48" s="31"/>
      <c r="D48" s="31"/>
      <c r="E48" s="31"/>
      <c r="F48" s="31"/>
      <c r="G48" s="21"/>
    </row>
    <row r="49" customFormat="false" ht="15.2" hidden="false" customHeight="true" outlineLevel="0" collapsed="false">
      <c r="A49" s="30" t="s">
        <v>100</v>
      </c>
      <c r="B49" s="31"/>
      <c r="C49" s="31"/>
      <c r="D49" s="30" t="s">
        <v>101</v>
      </c>
      <c r="E49" s="31"/>
      <c r="F49" s="31"/>
      <c r="G49" s="21"/>
    </row>
    <row r="50" customFormat="false" ht="15.2" hidden="false" customHeight="true" outlineLevel="0" collapsed="false">
      <c r="A50" s="32" t="s">
        <v>102</v>
      </c>
      <c r="B50" s="33" t="n">
        <v>0</v>
      </c>
      <c r="C50" s="33" t="n">
        <v>0</v>
      </c>
      <c r="D50" s="32" t="s">
        <v>103</v>
      </c>
      <c r="E50" s="33" t="n">
        <v>0</v>
      </c>
      <c r="F50" s="33" t="n">
        <v>0</v>
      </c>
      <c r="G50" s="21"/>
    </row>
    <row r="51" customFormat="false" ht="15.2" hidden="false" customHeight="true" outlineLevel="0" collapsed="false">
      <c r="A51" s="32" t="s">
        <v>104</v>
      </c>
      <c r="B51" s="33" t="n">
        <v>0</v>
      </c>
      <c r="C51" s="33" t="n">
        <v>0</v>
      </c>
      <c r="D51" s="32" t="s">
        <v>105</v>
      </c>
      <c r="E51" s="33" t="n">
        <v>0</v>
      </c>
      <c r="F51" s="33" t="n">
        <v>0</v>
      </c>
      <c r="G51" s="21"/>
    </row>
    <row r="52" customFormat="false" ht="15.2" hidden="false" customHeight="true" outlineLevel="0" collapsed="false">
      <c r="A52" s="32" t="s">
        <v>106</v>
      </c>
      <c r="B52" s="33" t="n">
        <v>522811173.12</v>
      </c>
      <c r="C52" s="33" t="n">
        <v>478372723.49</v>
      </c>
      <c r="D52" s="32" t="s">
        <v>107</v>
      </c>
      <c r="E52" s="33" t="n">
        <v>0</v>
      </c>
      <c r="F52" s="33" t="n">
        <v>0</v>
      </c>
      <c r="G52" s="21"/>
    </row>
    <row r="53" customFormat="false" ht="15.2" hidden="false" customHeight="true" outlineLevel="0" collapsed="false">
      <c r="A53" s="32" t="s">
        <v>108</v>
      </c>
      <c r="B53" s="33" t="n">
        <v>147392415.16</v>
      </c>
      <c r="C53" s="33" t="n">
        <v>138407353.77</v>
      </c>
      <c r="D53" s="32" t="s">
        <v>109</v>
      </c>
      <c r="E53" s="33" t="n">
        <v>0</v>
      </c>
      <c r="F53" s="33" t="n">
        <v>0</v>
      </c>
      <c r="G53" s="21"/>
    </row>
    <row r="54" customFormat="false" ht="15.2" hidden="false" customHeight="true" outlineLevel="0" collapsed="false">
      <c r="A54" s="32" t="s">
        <v>110</v>
      </c>
      <c r="B54" s="33" t="n">
        <v>18680494.23</v>
      </c>
      <c r="C54" s="33" t="n">
        <v>23154427.23</v>
      </c>
      <c r="D54" s="32" t="s">
        <v>111</v>
      </c>
      <c r="E54" s="33" t="n">
        <v>0</v>
      </c>
      <c r="F54" s="33" t="n">
        <v>0</v>
      </c>
      <c r="G54" s="21"/>
    </row>
    <row r="55" customFormat="false" ht="15.2" hidden="false" customHeight="true" outlineLevel="0" collapsed="false">
      <c r="A55" s="32" t="s">
        <v>112</v>
      </c>
      <c r="B55" s="33" t="n">
        <v>-79870110.8</v>
      </c>
      <c r="C55" s="33" t="n">
        <v>-79870110.8</v>
      </c>
      <c r="D55" s="35" t="s">
        <v>113</v>
      </c>
      <c r="E55" s="33" t="n">
        <v>0</v>
      </c>
      <c r="F55" s="33" t="n">
        <v>0</v>
      </c>
      <c r="G55" s="21"/>
    </row>
    <row r="56" customFormat="false" ht="15.2" hidden="false" customHeight="true" outlineLevel="0" collapsed="false">
      <c r="A56" s="32" t="s">
        <v>114</v>
      </c>
      <c r="B56" s="33" t="n">
        <v>0</v>
      </c>
      <c r="C56" s="33" t="n">
        <v>0</v>
      </c>
      <c r="D56" s="31"/>
      <c r="E56" s="31"/>
      <c r="F56" s="31"/>
      <c r="G56" s="21"/>
    </row>
    <row r="57" customFormat="false" ht="15.2" hidden="false" customHeight="true" outlineLevel="0" collapsed="false">
      <c r="A57" s="32" t="s">
        <v>115</v>
      </c>
      <c r="B57" s="33" t="n">
        <v>0</v>
      </c>
      <c r="C57" s="33" t="n">
        <v>0</v>
      </c>
      <c r="D57" s="30" t="s">
        <v>116</v>
      </c>
      <c r="E57" s="34" t="n">
        <f aca="false">SUM(E50:E55)</f>
        <v>0</v>
      </c>
      <c r="F57" s="34" t="n">
        <f aca="false">SUM(F50:F55)</f>
        <v>0</v>
      </c>
      <c r="G57" s="21"/>
    </row>
    <row r="58" customFormat="false" ht="15.2" hidden="false" customHeight="true" outlineLevel="0" collapsed="false">
      <c r="A58" s="32" t="s">
        <v>117</v>
      </c>
      <c r="B58" s="33" t="n">
        <v>0</v>
      </c>
      <c r="C58" s="33" t="n">
        <v>0</v>
      </c>
      <c r="D58" s="31"/>
      <c r="E58" s="31"/>
      <c r="F58" s="31"/>
      <c r="G58" s="21"/>
    </row>
    <row r="59" customFormat="false" ht="15.2" hidden="false" customHeight="true" outlineLevel="0" collapsed="false">
      <c r="A59" s="31"/>
      <c r="B59" s="31"/>
      <c r="C59" s="31"/>
      <c r="D59" s="30" t="s">
        <v>118</v>
      </c>
      <c r="E59" s="34" t="n">
        <f aca="false">E47+E57</f>
        <v>31349560.18</v>
      </c>
      <c r="F59" s="34" t="n">
        <f aca="false">F47+F57</f>
        <v>68232462.79</v>
      </c>
      <c r="G59" s="21"/>
    </row>
    <row r="60" customFormat="false" ht="15.2" hidden="false" customHeight="true" outlineLevel="0" collapsed="false">
      <c r="A60" s="30" t="s">
        <v>119</v>
      </c>
      <c r="B60" s="34" t="n">
        <f aca="false">SUM(B50:B58)</f>
        <v>609013971.71</v>
      </c>
      <c r="C60" s="34" t="n">
        <f aca="false">SUM(C50:C58)</f>
        <v>560064393.69</v>
      </c>
      <c r="D60" s="31"/>
      <c r="E60" s="31"/>
      <c r="F60" s="31"/>
      <c r="G60" s="21"/>
    </row>
    <row r="61" customFormat="false" ht="15.2" hidden="false" customHeight="true" outlineLevel="0" collapsed="false">
      <c r="A61" s="31"/>
      <c r="B61" s="31"/>
      <c r="C61" s="31"/>
      <c r="D61" s="36" t="s">
        <v>120</v>
      </c>
      <c r="E61" s="31"/>
      <c r="F61" s="31"/>
      <c r="G61" s="21"/>
    </row>
    <row r="62" customFormat="false" ht="15.2" hidden="false" customHeight="true" outlineLevel="0" collapsed="false">
      <c r="A62" s="30" t="s">
        <v>121</v>
      </c>
      <c r="B62" s="34" t="n">
        <f aca="false">SUM(B47+B60)</f>
        <v>665421806.9</v>
      </c>
      <c r="C62" s="34" t="n">
        <f aca="false">SUM(C47+C60)</f>
        <v>614124927.01</v>
      </c>
      <c r="D62" s="31"/>
      <c r="E62" s="31"/>
      <c r="F62" s="31"/>
      <c r="G62" s="21"/>
    </row>
    <row r="63" customFormat="false" ht="15.2" hidden="false" customHeight="true" outlineLevel="0" collapsed="false">
      <c r="A63" s="31"/>
      <c r="B63" s="31"/>
      <c r="C63" s="31"/>
      <c r="D63" s="32" t="s">
        <v>122</v>
      </c>
      <c r="E63" s="33" t="n">
        <f aca="false">SUM(E64:E66)</f>
        <v>118897412.45</v>
      </c>
      <c r="F63" s="33" t="n">
        <f aca="false">SUM(F64:F66)</f>
        <v>118897412.45</v>
      </c>
      <c r="G63" s="21"/>
    </row>
    <row r="64" customFormat="false" ht="15.2" hidden="false" customHeight="true" outlineLevel="0" collapsed="false">
      <c r="A64" s="31"/>
      <c r="B64" s="31"/>
      <c r="C64" s="31"/>
      <c r="D64" s="32" t="s">
        <v>123</v>
      </c>
      <c r="E64" s="33" t="n">
        <v>118897412.45</v>
      </c>
      <c r="F64" s="33" t="n">
        <v>118897412.45</v>
      </c>
      <c r="G64" s="21"/>
    </row>
    <row r="65" customFormat="false" ht="15.2" hidden="false" customHeight="true" outlineLevel="0" collapsed="false">
      <c r="A65" s="31"/>
      <c r="B65" s="31"/>
      <c r="C65" s="31"/>
      <c r="D65" s="35" t="s">
        <v>124</v>
      </c>
      <c r="E65" s="33" t="n">
        <v>0</v>
      </c>
      <c r="F65" s="33" t="n">
        <v>0</v>
      </c>
      <c r="G65" s="21"/>
    </row>
    <row r="66" customFormat="false" ht="15.2" hidden="false" customHeight="true" outlineLevel="0" collapsed="false">
      <c r="A66" s="31"/>
      <c r="B66" s="31"/>
      <c r="C66" s="31"/>
      <c r="D66" s="32" t="s">
        <v>125</v>
      </c>
      <c r="E66" s="33" t="n">
        <v>0</v>
      </c>
      <c r="F66" s="33" t="n">
        <v>0</v>
      </c>
      <c r="G66" s="21"/>
    </row>
    <row r="67" customFormat="false" ht="14.45" hidden="false" customHeight="true" outlineLevel="0" collapsed="false">
      <c r="A67" s="31"/>
      <c r="B67" s="31"/>
      <c r="C67" s="31"/>
      <c r="D67" s="31"/>
      <c r="E67" s="31"/>
      <c r="F67" s="31"/>
      <c r="G67" s="21"/>
    </row>
    <row r="68" customFormat="false" ht="15.2" hidden="false" customHeight="true" outlineLevel="0" collapsed="false">
      <c r="A68" s="31"/>
      <c r="B68" s="31"/>
      <c r="C68" s="31"/>
      <c r="D68" s="32" t="s">
        <v>126</v>
      </c>
      <c r="E68" s="33" t="n">
        <f aca="false">SUM(E69:E73)</f>
        <v>515174834.27</v>
      </c>
      <c r="F68" s="33" t="n">
        <f aca="false">SUM(F69:F73)</f>
        <v>426995051.77</v>
      </c>
      <c r="G68" s="21"/>
    </row>
    <row r="69" customFormat="false" ht="15.2" hidden="false" customHeight="true" outlineLevel="0" collapsed="false">
      <c r="A69" s="37"/>
      <c r="B69" s="31"/>
      <c r="C69" s="31"/>
      <c r="D69" s="32" t="s">
        <v>127</v>
      </c>
      <c r="E69" s="38" t="n">
        <v>93976129.04</v>
      </c>
      <c r="F69" s="39" t="n">
        <v>103724442.11</v>
      </c>
    </row>
    <row r="70" customFormat="false" ht="15.2" hidden="false" customHeight="true" outlineLevel="0" collapsed="false">
      <c r="A70" s="37"/>
      <c r="B70" s="31"/>
      <c r="C70" s="31"/>
      <c r="D70" s="32" t="s">
        <v>128</v>
      </c>
      <c r="E70" s="38" t="n">
        <v>426306316.68</v>
      </c>
      <c r="F70" s="39" t="n">
        <v>328378221.11</v>
      </c>
    </row>
    <row r="71" customFormat="false" ht="15.2" hidden="false" customHeight="true" outlineLevel="0" collapsed="false">
      <c r="A71" s="37"/>
      <c r="B71" s="31"/>
      <c r="C71" s="31"/>
      <c r="D71" s="32" t="s">
        <v>129</v>
      </c>
      <c r="E71" s="38" t="n">
        <v>0</v>
      </c>
      <c r="F71" s="39" t="n">
        <v>0</v>
      </c>
    </row>
    <row r="72" customFormat="false" ht="15.2" hidden="false" customHeight="true" outlineLevel="0" collapsed="false">
      <c r="A72" s="37"/>
      <c r="B72" s="31"/>
      <c r="C72" s="31"/>
      <c r="D72" s="32" t="s">
        <v>130</v>
      </c>
      <c r="E72" s="38" t="n">
        <v>0</v>
      </c>
      <c r="F72" s="39" t="n">
        <v>0</v>
      </c>
    </row>
    <row r="73" customFormat="false" ht="15.2" hidden="false" customHeight="true" outlineLevel="0" collapsed="false">
      <c r="A73" s="37"/>
      <c r="B73" s="31"/>
      <c r="C73" s="31"/>
      <c r="D73" s="32" t="s">
        <v>131</v>
      </c>
      <c r="E73" s="38" t="n">
        <v>-5107611.45</v>
      </c>
      <c r="F73" s="39" t="n">
        <v>-5107611.45</v>
      </c>
    </row>
    <row r="74" customFormat="false" ht="14.45" hidden="false" customHeight="true" outlineLevel="0" collapsed="false">
      <c r="A74" s="37"/>
      <c r="B74" s="31"/>
      <c r="C74" s="31"/>
      <c r="D74" s="31"/>
      <c r="E74" s="31"/>
      <c r="F74" s="31"/>
      <c r="G74" s="21"/>
    </row>
    <row r="75" customFormat="false" ht="15.2" hidden="false" customHeight="true" outlineLevel="0" collapsed="false">
      <c r="A75" s="37"/>
      <c r="B75" s="31"/>
      <c r="C75" s="31"/>
      <c r="D75" s="32" t="s">
        <v>132</v>
      </c>
      <c r="E75" s="33" t="n">
        <f aca="false">E76+E77</f>
        <v>0</v>
      </c>
      <c r="F75" s="33" t="n">
        <f aca="false">F76+F77</f>
        <v>0</v>
      </c>
      <c r="G75" s="21"/>
    </row>
    <row r="76" customFormat="false" ht="15.2" hidden="false" customHeight="true" outlineLevel="0" collapsed="false">
      <c r="A76" s="37"/>
      <c r="B76" s="31"/>
      <c r="C76" s="31"/>
      <c r="D76" s="32" t="s">
        <v>133</v>
      </c>
      <c r="E76" s="38" t="n">
        <v>0</v>
      </c>
      <c r="F76" s="39" t="n">
        <v>0</v>
      </c>
    </row>
    <row r="77" customFormat="false" ht="15.2" hidden="false" customHeight="true" outlineLevel="0" collapsed="false">
      <c r="A77" s="37"/>
      <c r="B77" s="31"/>
      <c r="C77" s="31"/>
      <c r="D77" s="32" t="s">
        <v>134</v>
      </c>
      <c r="E77" s="38" t="n">
        <v>0</v>
      </c>
      <c r="F77" s="39" t="n">
        <v>0</v>
      </c>
    </row>
    <row r="78" customFormat="false" ht="14.45" hidden="false" customHeight="true" outlineLevel="0" collapsed="false">
      <c r="A78" s="37"/>
      <c r="B78" s="31"/>
      <c r="C78" s="31"/>
      <c r="D78" s="31"/>
      <c r="E78" s="31"/>
      <c r="F78" s="31"/>
      <c r="G78" s="21"/>
    </row>
    <row r="79" customFormat="false" ht="15.2" hidden="false" customHeight="true" outlineLevel="0" collapsed="false">
      <c r="A79" s="37"/>
      <c r="B79" s="31"/>
      <c r="C79" s="31"/>
      <c r="D79" s="30" t="s">
        <v>135</v>
      </c>
      <c r="E79" s="34" t="n">
        <f aca="false">E63+E68+E75</f>
        <v>634072246.72</v>
      </c>
      <c r="F79" s="34" t="n">
        <f aca="false">F63+F68+F75</f>
        <v>545892464.22</v>
      </c>
      <c r="G79" s="21"/>
    </row>
    <row r="80" customFormat="false" ht="14.45" hidden="false" customHeight="true" outlineLevel="0" collapsed="false">
      <c r="A80" s="37"/>
      <c r="B80" s="31"/>
      <c r="C80" s="31"/>
      <c r="D80" s="31"/>
      <c r="E80" s="31"/>
      <c r="F80" s="31"/>
      <c r="G80" s="21"/>
    </row>
    <row r="81" customFormat="false" ht="15.2" hidden="false" customHeight="true" outlineLevel="0" collapsed="false">
      <c r="A81" s="37"/>
      <c r="B81" s="31"/>
      <c r="C81" s="31"/>
      <c r="D81" s="30" t="s">
        <v>136</v>
      </c>
      <c r="E81" s="34" t="n">
        <f aca="false">E59+E79</f>
        <v>665421806.9</v>
      </c>
      <c r="F81" s="34" t="n">
        <f aca="false">F59+F79</f>
        <v>614124927.01</v>
      </c>
      <c r="G81" s="21"/>
    </row>
    <row r="82" customFormat="false" ht="14.45" hidden="false" customHeight="true" outlineLevel="0" collapsed="false">
      <c r="A82" s="40"/>
      <c r="B82" s="41"/>
      <c r="C82" s="41"/>
      <c r="D82" s="41"/>
      <c r="E82" s="41"/>
      <c r="F82" s="41"/>
      <c r="G82" s="21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4" min="2" style="1" width="20.7"/>
    <col collapsed="false" customWidth="true" hidden="false" outlineLevel="0" max="5" min="5" style="1" width="27.7"/>
    <col collapsed="false" customWidth="true" hidden="false" outlineLevel="0" max="7" min="6" style="1" width="20.7"/>
    <col collapsed="false" customWidth="true" hidden="false" outlineLevel="0" max="8" min="8" style="1" width="31.28"/>
    <col collapsed="false" customWidth="false" hidden="true" outlineLevel="0" max="9" min="9" style="1" width="11.05"/>
    <col collapsed="false" customWidth="true" hidden="true" outlineLevel="0" max="255" min="10" style="1" width="10.71"/>
  </cols>
  <sheetData>
    <row r="1" customFormat="false" ht="26.25" hidden="false" customHeight="false" outlineLevel="0" collapsed="false">
      <c r="A1" s="43" t="s">
        <v>137</v>
      </c>
      <c r="B1" s="43"/>
      <c r="C1" s="43"/>
      <c r="D1" s="43"/>
      <c r="E1" s="43"/>
      <c r="F1" s="43"/>
      <c r="G1" s="43"/>
      <c r="H1" s="43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1"/>
    </row>
    <row r="3" customFormat="false" ht="14.45" hidden="false" customHeight="true" outlineLevel="0" collapsed="false">
      <c r="A3" s="22" t="s">
        <v>138</v>
      </c>
      <c r="B3" s="22"/>
      <c r="C3" s="22"/>
      <c r="D3" s="22"/>
      <c r="E3" s="22"/>
      <c r="F3" s="22"/>
      <c r="G3" s="22"/>
      <c r="H3" s="22"/>
      <c r="I3" s="21"/>
    </row>
    <row r="4" customFormat="false" ht="14.45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1"/>
    </row>
    <row r="5" customFormat="false" ht="14.45" hidden="false" customHeight="true" outlineLevel="0" collapsed="false">
      <c r="A5" s="24" t="s">
        <v>14</v>
      </c>
      <c r="B5" s="24"/>
      <c r="C5" s="24"/>
      <c r="D5" s="24"/>
      <c r="E5" s="24"/>
      <c r="F5" s="24"/>
      <c r="G5" s="24"/>
      <c r="H5" s="24"/>
      <c r="I5" s="21"/>
    </row>
    <row r="6" customFormat="false" ht="45.4" hidden="false" customHeight="true" outlineLevel="0" collapsed="false">
      <c r="A6" s="44" t="s">
        <v>139</v>
      </c>
      <c r="B6" s="27" t="s">
        <v>140</v>
      </c>
      <c r="C6" s="44" t="s">
        <v>141</v>
      </c>
      <c r="D6" s="44" t="s">
        <v>142</v>
      </c>
      <c r="E6" s="44" t="s">
        <v>143</v>
      </c>
      <c r="F6" s="44" t="s">
        <v>144</v>
      </c>
      <c r="G6" s="44" t="s">
        <v>145</v>
      </c>
      <c r="H6" s="44" t="s">
        <v>146</v>
      </c>
      <c r="I6" s="45"/>
    </row>
    <row r="7" customFormat="false" ht="14.4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5"/>
    </row>
    <row r="8" customFormat="false" ht="15.2" hidden="false" customHeight="true" outlineLevel="0" collapsed="false">
      <c r="A8" s="30" t="s">
        <v>147</v>
      </c>
      <c r="B8" s="34" t="n">
        <f aca="false">B9+B13</f>
        <v>0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21"/>
    </row>
    <row r="9" customFormat="false" ht="15.2" hidden="false" customHeight="true" outlineLevel="0" collapsed="false">
      <c r="A9" s="32" t="s">
        <v>148</v>
      </c>
      <c r="B9" s="33" t="n">
        <f aca="false">SUM(B10:B12)</f>
        <v>0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21"/>
    </row>
    <row r="10" customFormat="false" ht="15.2" hidden="false" customHeight="true" outlineLevel="0" collapsed="false">
      <c r="A10" s="32" t="s">
        <v>14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1"/>
    </row>
    <row r="11" customFormat="false" ht="15.2" hidden="false" customHeight="true" outlineLevel="0" collapsed="false">
      <c r="A11" s="32" t="s">
        <v>15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1"/>
    </row>
    <row r="12" customFormat="false" ht="15.2" hidden="false" customHeight="true" outlineLevel="0" collapsed="false">
      <c r="A12" s="32" t="s">
        <v>15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21"/>
    </row>
    <row r="13" customFormat="false" ht="15.2" hidden="false" customHeight="true" outlineLevel="0" collapsed="false">
      <c r="A13" s="32" t="s">
        <v>152</v>
      </c>
      <c r="B13" s="33" t="n">
        <f aca="false">SUM(B14:B16)</f>
        <v>0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21"/>
    </row>
    <row r="14" customFormat="false" ht="15.2" hidden="false" customHeight="true" outlineLevel="0" collapsed="false">
      <c r="A14" s="32" t="s">
        <v>15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21"/>
    </row>
    <row r="15" customFormat="false" ht="15.2" hidden="false" customHeight="true" outlineLevel="0" collapsed="false">
      <c r="A15" s="32" t="s">
        <v>15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1"/>
    </row>
    <row r="16" customFormat="false" ht="15.2" hidden="false" customHeight="true" outlineLevel="0" collapsed="false">
      <c r="A16" s="32" t="s">
        <v>15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/>
    </row>
    <row r="17" customFormat="false" ht="14.45" hidden="false" customHeight="true" outlineLevel="0" collapsed="false">
      <c r="A17" s="31"/>
      <c r="B17" s="37"/>
      <c r="C17" s="37"/>
      <c r="D17" s="37"/>
      <c r="E17" s="37"/>
      <c r="F17" s="37"/>
      <c r="G17" s="37"/>
      <c r="H17" s="37"/>
      <c r="I17" s="21"/>
    </row>
    <row r="18" customFormat="false" ht="15.2" hidden="false" customHeight="true" outlineLevel="0" collapsed="false">
      <c r="A18" s="30" t="s">
        <v>156</v>
      </c>
      <c r="B18" s="33" t="n">
        <v>68232462.79</v>
      </c>
      <c r="C18" s="47"/>
      <c r="D18" s="47"/>
      <c r="E18" s="47"/>
      <c r="F18" s="34" t="n">
        <v>31349560.18</v>
      </c>
      <c r="G18" s="47"/>
      <c r="H18" s="47"/>
      <c r="I18" s="21"/>
    </row>
    <row r="19" customFormat="false" ht="14.45" hidden="false" customHeight="true" outlineLevel="0" collapsed="false">
      <c r="A19" s="31"/>
      <c r="B19" s="37"/>
      <c r="C19" s="37"/>
      <c r="D19" s="37"/>
      <c r="E19" s="37"/>
      <c r="F19" s="37"/>
      <c r="G19" s="37"/>
      <c r="H19" s="37"/>
      <c r="I19" s="21"/>
    </row>
    <row r="20" customFormat="false" ht="15.2" hidden="false" customHeight="true" outlineLevel="0" collapsed="false">
      <c r="A20" s="30" t="s">
        <v>157</v>
      </c>
      <c r="B20" s="34" t="n">
        <f aca="false">B8+B18</f>
        <v>68232462.79</v>
      </c>
      <c r="C20" s="34" t="n">
        <f aca="false">C8+C18</f>
        <v>0</v>
      </c>
      <c r="D20" s="34" t="n">
        <f aca="false">D8+D18</f>
        <v>0</v>
      </c>
      <c r="E20" s="34" t="n">
        <f aca="false">E8+E18</f>
        <v>0</v>
      </c>
      <c r="F20" s="34" t="n">
        <f aca="false">F8+F18</f>
        <v>31349560.18</v>
      </c>
      <c r="G20" s="34" t="n">
        <f aca="false">G8+G18</f>
        <v>0</v>
      </c>
      <c r="H20" s="34" t="n">
        <f aca="false">H8+H18</f>
        <v>0</v>
      </c>
      <c r="I20" s="21"/>
    </row>
    <row r="21" customFormat="false" ht="14.4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1"/>
    </row>
    <row r="22" customFormat="false" ht="16.7" hidden="false" customHeight="true" outlineLevel="0" collapsed="false">
      <c r="A22" s="30" t="s">
        <v>15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1"/>
    </row>
    <row r="23" customFormat="false" ht="15.2" hidden="false" customHeight="true" outlineLevel="0" collapsed="false">
      <c r="A23" s="48" t="s">
        <v>159</v>
      </c>
      <c r="B23" s="31"/>
      <c r="C23" s="31"/>
      <c r="D23" s="31"/>
      <c r="E23" s="31"/>
      <c r="F23" s="31"/>
      <c r="G23" s="31"/>
      <c r="H23" s="31"/>
      <c r="I23" s="21"/>
    </row>
    <row r="24" customFormat="false" ht="16.7" hidden="false" customHeight="true" outlineLevel="0" collapsed="false">
      <c r="A24" s="30" t="s">
        <v>16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1"/>
    </row>
    <row r="25" customFormat="false" ht="15.2" hidden="false" customHeight="true" outlineLevel="0" collapsed="false">
      <c r="A25" s="49" t="s">
        <v>159</v>
      </c>
      <c r="B25" s="40"/>
      <c r="C25" s="40"/>
      <c r="D25" s="40"/>
      <c r="E25" s="40"/>
      <c r="F25" s="40"/>
      <c r="G25" s="40"/>
      <c r="H25" s="40"/>
      <c r="I25" s="21"/>
    </row>
    <row r="26" customFormat="false" ht="15" hidden="false" customHeight="false" outlineLevel="0" collapsed="false">
      <c r="A26" s="50"/>
      <c r="B26" s="42"/>
      <c r="C26" s="42"/>
      <c r="D26" s="42"/>
      <c r="E26" s="42"/>
      <c r="F26" s="42"/>
      <c r="G26" s="42"/>
      <c r="H26" s="42"/>
    </row>
    <row r="27" customFormat="false" ht="12.2" hidden="false" customHeight="true" outlineLevel="0" collapsed="false">
      <c r="A27" s="51" t="s">
        <v>161</v>
      </c>
      <c r="B27" s="51"/>
      <c r="C27" s="51"/>
      <c r="D27" s="51"/>
      <c r="E27" s="51"/>
      <c r="F27" s="51"/>
      <c r="G27" s="51"/>
      <c r="H27" s="51"/>
    </row>
    <row r="28" customFormat="false" ht="12.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.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2.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2.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4.45" hidden="false" customHeight="true" outlineLevel="0" collapsed="false">
      <c r="A32" s="52"/>
      <c r="B32" s="53"/>
      <c r="C32" s="53"/>
      <c r="D32" s="53"/>
      <c r="E32" s="53"/>
      <c r="F32" s="53"/>
    </row>
    <row r="33" customFormat="false" ht="30.2" hidden="false" customHeight="true" outlineLevel="0" collapsed="false">
      <c r="A33" s="44" t="s">
        <v>162</v>
      </c>
      <c r="B33" s="44" t="s">
        <v>163</v>
      </c>
      <c r="C33" s="44" t="s">
        <v>164</v>
      </c>
      <c r="D33" s="44" t="s">
        <v>165</v>
      </c>
      <c r="E33" s="44" t="s">
        <v>166</v>
      </c>
      <c r="F33" s="44" t="s">
        <v>167</v>
      </c>
      <c r="G33" s="21"/>
    </row>
    <row r="34" customFormat="false" ht="14.45" hidden="false" customHeight="true" outlineLevel="0" collapsed="false">
      <c r="A34" s="29"/>
      <c r="B34" s="46"/>
      <c r="C34" s="46"/>
      <c r="D34" s="46"/>
      <c r="E34" s="46"/>
      <c r="F34" s="46"/>
      <c r="G34" s="21"/>
    </row>
    <row r="35" customFormat="false" ht="15.2" hidden="false" customHeight="true" outlineLevel="0" collapsed="false">
      <c r="A35" s="30" t="s">
        <v>168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21"/>
    </row>
    <row r="36" customFormat="false" ht="15.2" hidden="false" customHeight="true" outlineLevel="0" collapsed="false">
      <c r="A36" s="54" t="s">
        <v>159</v>
      </c>
      <c r="B36" s="40"/>
      <c r="C36" s="40"/>
      <c r="D36" s="40"/>
      <c r="E36" s="40"/>
      <c r="F36" s="40"/>
      <c r="G36" s="21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6" min="2" style="1" width="20.7"/>
    <col collapsed="false" customWidth="true" hidden="false" outlineLevel="0" max="11" min="7" style="1" width="25.7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19" t="s">
        <v>1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55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4.45" hidden="false" customHeight="true" outlineLevel="0" collapsed="false">
      <c r="A3" s="22" t="s">
        <v>1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1"/>
    </row>
    <row r="5" customFormat="false" ht="14.45" hidden="false" customHeight="true" outlineLevel="0" collapsed="false">
      <c r="A5" s="24" t="s">
        <v>1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1"/>
    </row>
    <row r="6" customFormat="false" ht="75.4" hidden="false" customHeight="true" outlineLevel="0" collapsed="false">
      <c r="A6" s="56" t="s">
        <v>172</v>
      </c>
      <c r="B6" s="56" t="s">
        <v>173</v>
      </c>
      <c r="C6" s="56" t="s">
        <v>174</v>
      </c>
      <c r="D6" s="56" t="s">
        <v>175</v>
      </c>
      <c r="E6" s="56" t="s">
        <v>176</v>
      </c>
      <c r="F6" s="56" t="s">
        <v>177</v>
      </c>
      <c r="G6" s="56" t="s">
        <v>178</v>
      </c>
      <c r="H6" s="56" t="s">
        <v>179</v>
      </c>
      <c r="I6" s="27" t="s">
        <v>180</v>
      </c>
      <c r="J6" s="27" t="s">
        <v>181</v>
      </c>
      <c r="K6" s="27" t="s">
        <v>182</v>
      </c>
      <c r="L6" s="21"/>
    </row>
    <row r="7" customFormat="false" ht="14.45" hidden="false" customHeight="true" outlineLevel="0" collapsed="false">
      <c r="A7" s="57"/>
      <c r="B7" s="46"/>
      <c r="C7" s="46"/>
      <c r="D7" s="46"/>
      <c r="E7" s="46"/>
      <c r="F7" s="46"/>
      <c r="G7" s="46"/>
      <c r="H7" s="46"/>
      <c r="I7" s="46"/>
      <c r="J7" s="46"/>
      <c r="K7" s="46"/>
      <c r="L7" s="21"/>
    </row>
    <row r="8" customFormat="false" ht="15.2" hidden="false" customHeight="true" outlineLevel="0" collapsed="false">
      <c r="A8" s="30" t="s">
        <v>183</v>
      </c>
      <c r="B8" s="58"/>
      <c r="C8" s="58"/>
      <c r="D8" s="58"/>
      <c r="E8" s="33" t="n">
        <v>0</v>
      </c>
      <c r="F8" s="59"/>
      <c r="G8" s="33" t="n">
        <v>0</v>
      </c>
      <c r="H8" s="60" t="n">
        <v>0</v>
      </c>
      <c r="I8" s="60" t="n">
        <v>0</v>
      </c>
      <c r="J8" s="60" t="n">
        <v>0</v>
      </c>
      <c r="K8" s="33" t="n">
        <v>0</v>
      </c>
      <c r="L8" s="21"/>
    </row>
    <row r="9" customFormat="false" ht="15.2" hidden="false" customHeight="true" outlineLevel="0" collapsed="false">
      <c r="A9" s="61" t="s">
        <v>159</v>
      </c>
      <c r="B9" s="62"/>
      <c r="C9" s="62"/>
      <c r="D9" s="62"/>
      <c r="E9" s="31"/>
      <c r="F9" s="31"/>
      <c r="G9" s="31"/>
      <c r="H9" s="31"/>
      <c r="I9" s="31"/>
      <c r="J9" s="31"/>
      <c r="K9" s="31"/>
      <c r="L9" s="21"/>
    </row>
    <row r="10" customFormat="false" ht="15.2" hidden="false" customHeight="true" outlineLevel="0" collapsed="false">
      <c r="A10" s="30" t="s">
        <v>184</v>
      </c>
      <c r="B10" s="58"/>
      <c r="C10" s="58"/>
      <c r="D10" s="58"/>
      <c r="E10" s="33" t="n">
        <v>0</v>
      </c>
      <c r="F10" s="58"/>
      <c r="G10" s="33" t="n">
        <v>0</v>
      </c>
      <c r="H10" s="60" t="n">
        <v>0</v>
      </c>
      <c r="I10" s="60" t="n">
        <v>0</v>
      </c>
      <c r="J10" s="60" t="n">
        <v>0</v>
      </c>
      <c r="K10" s="33" t="n">
        <v>0</v>
      </c>
      <c r="L10" s="21"/>
    </row>
    <row r="11" customFormat="false" ht="15.2" hidden="false" customHeight="true" outlineLevel="0" collapsed="false">
      <c r="A11" s="61" t="s">
        <v>159</v>
      </c>
      <c r="B11" s="62"/>
      <c r="C11" s="62"/>
      <c r="D11" s="62"/>
      <c r="E11" s="31"/>
      <c r="F11" s="31"/>
      <c r="G11" s="31"/>
      <c r="H11" s="31"/>
      <c r="I11" s="31"/>
      <c r="J11" s="31"/>
      <c r="K11" s="31"/>
      <c r="L11" s="21"/>
    </row>
    <row r="12" customFormat="false" ht="15.2" hidden="false" customHeight="true" outlineLevel="0" collapsed="false">
      <c r="A12" s="30" t="s">
        <v>185</v>
      </c>
      <c r="B12" s="58"/>
      <c r="C12" s="58"/>
      <c r="D12" s="58"/>
      <c r="E12" s="33" t="n">
        <v>0</v>
      </c>
      <c r="F12" s="58"/>
      <c r="G12" s="34" t="n">
        <v>0</v>
      </c>
      <c r="H12" s="63" t="n">
        <v>0</v>
      </c>
      <c r="I12" s="63" t="n">
        <v>0</v>
      </c>
      <c r="J12" s="63" t="n">
        <v>0</v>
      </c>
      <c r="K12" s="34" t="n">
        <v>0</v>
      </c>
      <c r="L12" s="21"/>
    </row>
    <row r="13" customFormat="false" ht="14.45" hidden="false" customHeight="true" outlineLevel="0" collapsed="false">
      <c r="A13" s="4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21"/>
    </row>
    <row r="14" customFormat="false" ht="14.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4" min="2" style="1" width="25.7"/>
    <col collapsed="false" customWidth="false" hidden="true" outlineLevel="0" max="11" min="5" style="1" width="11.05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64" t="s">
        <v>186</v>
      </c>
      <c r="B1" s="64"/>
      <c r="C1" s="64"/>
      <c r="D1" s="64"/>
      <c r="E1" s="65"/>
      <c r="F1" s="65"/>
      <c r="G1" s="65"/>
      <c r="H1" s="65"/>
      <c r="I1" s="65"/>
      <c r="J1" s="65"/>
      <c r="K1" s="65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1"/>
    </row>
    <row r="3" customFormat="false" ht="14.45" hidden="false" customHeight="true" outlineLevel="0" collapsed="false">
      <c r="A3" s="23" t="s">
        <v>187</v>
      </c>
      <c r="B3" s="23"/>
      <c r="C3" s="23"/>
      <c r="D3" s="23"/>
      <c r="E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1"/>
    </row>
    <row r="5" customFormat="false" ht="14.45" hidden="false" customHeight="true" outlineLevel="0" collapsed="false">
      <c r="A5" s="66" t="s">
        <v>14</v>
      </c>
      <c r="B5" s="66"/>
      <c r="C5" s="66"/>
      <c r="D5" s="66"/>
      <c r="E5" s="21"/>
    </row>
    <row r="6" customFormat="false" ht="14.45" hidden="false" customHeight="true" outlineLevel="0" collapsed="false">
      <c r="A6" s="12"/>
      <c r="B6" s="12"/>
      <c r="C6" s="12"/>
      <c r="D6" s="12"/>
    </row>
    <row r="7" customFormat="false" ht="39.2" hidden="false" customHeight="true" outlineLevel="0" collapsed="false">
      <c r="A7" s="67" t="s">
        <v>188</v>
      </c>
      <c r="B7" s="56" t="s">
        <v>189</v>
      </c>
      <c r="C7" s="56" t="s">
        <v>190</v>
      </c>
      <c r="D7" s="56" t="s">
        <v>191</v>
      </c>
      <c r="E7" s="21"/>
    </row>
    <row r="8" customFormat="false" ht="15.2" hidden="false" customHeight="true" outlineLevel="0" collapsed="false">
      <c r="A8" s="68" t="s">
        <v>192</v>
      </c>
      <c r="B8" s="69" t="n">
        <f aca="false">SUM(B9:B11)</f>
        <v>708585106.81</v>
      </c>
      <c r="C8" s="69" t="n">
        <f aca="false">SUM(C9:C11)</f>
        <v>566020596.28</v>
      </c>
      <c r="D8" s="69" t="n">
        <f aca="false">SUM(D9:D11)</f>
        <v>566020596.28</v>
      </c>
      <c r="E8" s="21"/>
    </row>
    <row r="9" customFormat="false" ht="15.2" hidden="false" customHeight="true" outlineLevel="0" collapsed="false">
      <c r="A9" s="70" t="s">
        <v>193</v>
      </c>
      <c r="B9" s="71" t="n">
        <v>552985163.87</v>
      </c>
      <c r="C9" s="71" t="n">
        <v>443220547.12</v>
      </c>
      <c r="D9" s="71" t="n">
        <v>443220547.12</v>
      </c>
      <c r="E9" s="21"/>
    </row>
    <row r="10" customFormat="false" ht="15.2" hidden="false" customHeight="true" outlineLevel="0" collapsed="false">
      <c r="A10" s="70" t="s">
        <v>194</v>
      </c>
      <c r="B10" s="71" t="n">
        <v>155599942.94</v>
      </c>
      <c r="C10" s="71" t="n">
        <v>122800049.16</v>
      </c>
      <c r="D10" s="71" t="n">
        <v>122800049.16</v>
      </c>
      <c r="E10" s="21"/>
    </row>
    <row r="11" customFormat="false" ht="15.2" hidden="false" customHeight="true" outlineLevel="0" collapsed="false">
      <c r="A11" s="70" t="s">
        <v>195</v>
      </c>
      <c r="B11" s="71" t="n">
        <v>0</v>
      </c>
      <c r="C11" s="71" t="n">
        <v>0</v>
      </c>
      <c r="D11" s="71" t="n">
        <v>0</v>
      </c>
      <c r="E11" s="21"/>
    </row>
    <row r="12" customFormat="false" ht="14.45" hidden="false" customHeight="true" outlineLevel="0" collapsed="false">
      <c r="A12" s="70"/>
      <c r="B12" s="72"/>
      <c r="C12" s="72"/>
      <c r="D12" s="72"/>
      <c r="E12" s="21"/>
    </row>
    <row r="13" customFormat="false" ht="15.2" hidden="false" customHeight="true" outlineLevel="0" collapsed="false">
      <c r="A13" s="73" t="s">
        <v>196</v>
      </c>
      <c r="B13" s="74" t="n">
        <f aca="false">B14+B15</f>
        <v>708585106.81</v>
      </c>
      <c r="C13" s="74" t="n">
        <f aca="false">C14+C15</f>
        <v>526791590.28</v>
      </c>
      <c r="D13" s="74" t="n">
        <f aca="false">D14+D15</f>
        <v>512204609.88</v>
      </c>
      <c r="E13" s="21"/>
    </row>
    <row r="14" customFormat="false" ht="15.2" hidden="false" customHeight="true" outlineLevel="0" collapsed="false">
      <c r="A14" s="70" t="s">
        <v>197</v>
      </c>
      <c r="B14" s="71" t="n">
        <v>552985163.87</v>
      </c>
      <c r="C14" s="71" t="n">
        <v>410329091.21</v>
      </c>
      <c r="D14" s="71" t="n">
        <v>408986129.28</v>
      </c>
      <c r="E14" s="21"/>
    </row>
    <row r="15" customFormat="false" ht="15.2" hidden="false" customHeight="true" outlineLevel="0" collapsed="false">
      <c r="A15" s="70" t="s">
        <v>198</v>
      </c>
      <c r="B15" s="71" t="n">
        <v>155599942.94</v>
      </c>
      <c r="C15" s="71" t="n">
        <v>116462499.07</v>
      </c>
      <c r="D15" s="71" t="n">
        <v>103218480.6</v>
      </c>
      <c r="E15" s="21"/>
    </row>
    <row r="16" customFormat="false" ht="14.45" hidden="false" customHeight="true" outlineLevel="0" collapsed="false">
      <c r="A16" s="70"/>
      <c r="B16" s="72"/>
      <c r="C16" s="72"/>
      <c r="D16" s="72"/>
      <c r="E16" s="21"/>
    </row>
    <row r="17" customFormat="false" ht="15.2" hidden="false" customHeight="true" outlineLevel="0" collapsed="false">
      <c r="A17" s="73" t="s">
        <v>199</v>
      </c>
      <c r="B17" s="75" t="n">
        <f aca="false">B18+B19</f>
        <v>0</v>
      </c>
      <c r="C17" s="74" t="n">
        <f aca="false">C18+C19</f>
        <v>0</v>
      </c>
      <c r="D17" s="74" t="n">
        <f aca="false">D18+D19</f>
        <v>0</v>
      </c>
      <c r="E17" s="21"/>
    </row>
    <row r="18" customFormat="false" ht="15.2" hidden="false" customHeight="true" outlineLevel="0" collapsed="false">
      <c r="A18" s="70" t="s">
        <v>200</v>
      </c>
      <c r="B18" s="76" t="s">
        <v>201</v>
      </c>
      <c r="C18" s="71" t="n">
        <v>0</v>
      </c>
      <c r="D18" s="71" t="n">
        <v>0</v>
      </c>
      <c r="E18" s="21"/>
    </row>
    <row r="19" customFormat="false" ht="15.2" hidden="false" customHeight="true" outlineLevel="0" collapsed="false">
      <c r="A19" s="70" t="s">
        <v>202</v>
      </c>
      <c r="B19" s="76" t="s">
        <v>201</v>
      </c>
      <c r="C19" s="71" t="n">
        <v>0</v>
      </c>
      <c r="D19" s="77" t="n">
        <v>0</v>
      </c>
      <c r="E19" s="21"/>
    </row>
    <row r="20" customFormat="false" ht="14.45" hidden="false" customHeight="true" outlineLevel="0" collapsed="false">
      <c r="A20" s="70"/>
      <c r="B20" s="72"/>
      <c r="C20" s="72"/>
      <c r="D20" s="72"/>
      <c r="E20" s="21"/>
    </row>
    <row r="21" customFormat="false" ht="15.2" hidden="false" customHeight="true" outlineLevel="0" collapsed="false">
      <c r="A21" s="73" t="s">
        <v>203</v>
      </c>
      <c r="B21" s="74" t="n">
        <f aca="false">B8-B13+B17</f>
        <v>0</v>
      </c>
      <c r="C21" s="74" t="n">
        <f aca="false">C8-C13+C17</f>
        <v>39229006</v>
      </c>
      <c r="D21" s="74" t="n">
        <f aca="false">D8-D13+D17</f>
        <v>53815986.4</v>
      </c>
      <c r="E21" s="21"/>
    </row>
    <row r="22" customFormat="false" ht="14.45" hidden="false" customHeight="true" outlineLevel="0" collapsed="false">
      <c r="A22" s="73"/>
      <c r="B22" s="72"/>
      <c r="C22" s="72"/>
      <c r="D22" s="72"/>
      <c r="E22" s="21"/>
    </row>
    <row r="23" customFormat="false" ht="15.2" hidden="false" customHeight="true" outlineLevel="0" collapsed="false">
      <c r="A23" s="73" t="s">
        <v>204</v>
      </c>
      <c r="B23" s="74" t="n">
        <f aca="false">B21-B11</f>
        <v>0</v>
      </c>
      <c r="C23" s="74" t="n">
        <f aca="false">C21-C11</f>
        <v>39229006</v>
      </c>
      <c r="D23" s="74" t="n">
        <f aca="false">D21-D11</f>
        <v>53815986.4</v>
      </c>
      <c r="E23" s="21"/>
    </row>
    <row r="24" customFormat="false" ht="14.45" hidden="false" customHeight="true" outlineLevel="0" collapsed="false">
      <c r="A24" s="73"/>
      <c r="B24" s="78"/>
      <c r="C24" s="78"/>
      <c r="D24" s="78"/>
      <c r="E24" s="21"/>
    </row>
    <row r="25" customFormat="false" ht="17.45" hidden="false" customHeight="true" outlineLevel="0" collapsed="false">
      <c r="A25" s="79" t="s">
        <v>205</v>
      </c>
      <c r="B25" s="74" t="n">
        <f aca="false">B23-B17</f>
        <v>0</v>
      </c>
      <c r="C25" s="74" t="n">
        <f aca="false">C23-C17</f>
        <v>39229006</v>
      </c>
      <c r="D25" s="74" t="n">
        <f aca="false">D23-D17</f>
        <v>53815986.4</v>
      </c>
      <c r="E25" s="21"/>
    </row>
    <row r="26" customFormat="false" ht="14.45" hidden="false" customHeight="true" outlineLevel="0" collapsed="false">
      <c r="A26" s="80"/>
      <c r="B26" s="81"/>
      <c r="C26" s="81"/>
      <c r="D26" s="81"/>
      <c r="E26" s="21"/>
    </row>
    <row r="27" customFormat="false" ht="14.45" hidden="false" customHeight="true" outlineLevel="0" collapsed="false">
      <c r="A27" s="82"/>
      <c r="B27" s="12"/>
      <c r="C27" s="12"/>
      <c r="D27" s="12"/>
    </row>
    <row r="28" customFormat="false" ht="30.2" hidden="false" customHeight="true" outlineLevel="0" collapsed="false">
      <c r="A28" s="67" t="s">
        <v>206</v>
      </c>
      <c r="B28" s="56" t="s">
        <v>207</v>
      </c>
      <c r="C28" s="56" t="s">
        <v>190</v>
      </c>
      <c r="D28" s="56" t="s">
        <v>208</v>
      </c>
      <c r="E28" s="21"/>
    </row>
    <row r="29" customFormat="false" ht="15.2" hidden="false" customHeight="true" outlineLevel="0" collapsed="false">
      <c r="A29" s="68" t="s">
        <v>209</v>
      </c>
      <c r="B29" s="83" t="n">
        <f aca="false">B30+B31</f>
        <v>0</v>
      </c>
      <c r="C29" s="83" t="n">
        <f aca="false">C30+C31</f>
        <v>0</v>
      </c>
      <c r="D29" s="83" t="n">
        <f aca="false">D30+D31</f>
        <v>0</v>
      </c>
      <c r="E29" s="21"/>
    </row>
    <row r="30" customFormat="false" ht="15.2" hidden="false" customHeight="true" outlineLevel="0" collapsed="false">
      <c r="A30" s="70" t="s">
        <v>210</v>
      </c>
      <c r="B30" s="33" t="n">
        <v>0</v>
      </c>
      <c r="C30" s="33" t="n">
        <v>0</v>
      </c>
      <c r="D30" s="33" t="n">
        <v>0</v>
      </c>
      <c r="E30" s="21"/>
    </row>
    <row r="31" customFormat="false" ht="15.2" hidden="false" customHeight="true" outlineLevel="0" collapsed="false">
      <c r="A31" s="70" t="s">
        <v>211</v>
      </c>
      <c r="B31" s="33" t="n">
        <v>0</v>
      </c>
      <c r="C31" s="33" t="n">
        <v>0</v>
      </c>
      <c r="D31" s="33" t="n">
        <v>0</v>
      </c>
      <c r="E31" s="21"/>
    </row>
    <row r="32" customFormat="false" ht="14.45" hidden="false" customHeight="true" outlineLevel="0" collapsed="false">
      <c r="A32" s="84"/>
      <c r="B32" s="84"/>
      <c r="C32" s="84"/>
      <c r="D32" s="84"/>
      <c r="E32" s="21"/>
    </row>
    <row r="33" customFormat="false" ht="15.2" hidden="false" customHeight="true" outlineLevel="0" collapsed="false">
      <c r="A33" s="73" t="s">
        <v>212</v>
      </c>
      <c r="B33" s="34" t="n">
        <f aca="false">B25+B29</f>
        <v>0</v>
      </c>
      <c r="C33" s="34" t="n">
        <f aca="false">C25+C29</f>
        <v>39229006</v>
      </c>
      <c r="D33" s="34" t="n">
        <f aca="false">D25+D29</f>
        <v>53815986.4</v>
      </c>
      <c r="E33" s="21"/>
    </row>
    <row r="34" customFormat="false" ht="14.45" hidden="false" customHeight="true" outlineLevel="0" collapsed="false">
      <c r="A34" s="85"/>
      <c r="B34" s="85"/>
      <c r="C34" s="85"/>
      <c r="D34" s="85"/>
      <c r="E34" s="21"/>
    </row>
    <row r="35" customFormat="false" ht="14.45" hidden="false" customHeight="true" outlineLevel="0" collapsed="false">
      <c r="A35" s="82"/>
      <c r="B35" s="12"/>
      <c r="C35" s="12"/>
      <c r="D35" s="12"/>
    </row>
    <row r="36" customFormat="false" ht="30.2" hidden="false" customHeight="true" outlineLevel="0" collapsed="false">
      <c r="A36" s="67" t="s">
        <v>206</v>
      </c>
      <c r="B36" s="56" t="s">
        <v>213</v>
      </c>
      <c r="C36" s="56" t="s">
        <v>190</v>
      </c>
      <c r="D36" s="56" t="s">
        <v>191</v>
      </c>
      <c r="E36" s="21"/>
    </row>
    <row r="37" customFormat="false" ht="15.2" hidden="false" customHeight="true" outlineLevel="0" collapsed="false">
      <c r="A37" s="68" t="s">
        <v>214</v>
      </c>
      <c r="B37" s="83" t="n">
        <f aca="false">B38+B39</f>
        <v>0</v>
      </c>
      <c r="C37" s="83" t="n">
        <f aca="false">C38+C39</f>
        <v>0</v>
      </c>
      <c r="D37" s="83" t="n">
        <f aca="false">D38+D39</f>
        <v>0</v>
      </c>
      <c r="E37" s="21"/>
    </row>
    <row r="38" customFormat="false" ht="15.2" hidden="false" customHeight="true" outlineLevel="0" collapsed="false">
      <c r="A38" s="70" t="s">
        <v>215</v>
      </c>
      <c r="B38" s="33" t="n">
        <v>0</v>
      </c>
      <c r="C38" s="33" t="n">
        <v>0</v>
      </c>
      <c r="D38" s="33" t="n">
        <v>0</v>
      </c>
      <c r="E38" s="21"/>
    </row>
    <row r="39" customFormat="false" ht="15.2" hidden="false" customHeight="true" outlineLevel="0" collapsed="false">
      <c r="A39" s="70" t="s">
        <v>216</v>
      </c>
      <c r="B39" s="33" t="n">
        <v>0</v>
      </c>
      <c r="C39" s="33" t="n">
        <v>0</v>
      </c>
      <c r="D39" s="33" t="n">
        <v>0</v>
      </c>
      <c r="E39" s="21"/>
    </row>
    <row r="40" customFormat="false" ht="15.2" hidden="false" customHeight="true" outlineLevel="0" collapsed="false">
      <c r="A40" s="73" t="s">
        <v>217</v>
      </c>
      <c r="B40" s="34" t="n">
        <f aca="false">B41+B42</f>
        <v>0</v>
      </c>
      <c r="C40" s="34" t="n">
        <f aca="false">C41+C42</f>
        <v>0</v>
      </c>
      <c r="D40" s="34" t="n">
        <f aca="false">D41+D42</f>
        <v>0</v>
      </c>
      <c r="E40" s="21"/>
    </row>
    <row r="41" customFormat="false" ht="15.2" hidden="false" customHeight="true" outlineLevel="0" collapsed="false">
      <c r="A41" s="70" t="s">
        <v>218</v>
      </c>
      <c r="B41" s="33" t="n">
        <v>0</v>
      </c>
      <c r="C41" s="33" t="n">
        <v>0</v>
      </c>
      <c r="D41" s="33" t="n">
        <v>0</v>
      </c>
      <c r="E41" s="21"/>
    </row>
    <row r="42" customFormat="false" ht="15.2" hidden="false" customHeight="true" outlineLevel="0" collapsed="false">
      <c r="A42" s="70" t="s">
        <v>219</v>
      </c>
      <c r="B42" s="33" t="n">
        <v>0</v>
      </c>
      <c r="C42" s="33" t="n">
        <v>0</v>
      </c>
      <c r="D42" s="33" t="n">
        <v>0</v>
      </c>
      <c r="E42" s="21"/>
    </row>
    <row r="43" customFormat="false" ht="14.45" hidden="false" customHeight="true" outlineLevel="0" collapsed="false">
      <c r="A43" s="84"/>
      <c r="B43" s="84"/>
      <c r="C43" s="84"/>
      <c r="D43" s="84"/>
      <c r="E43" s="21"/>
    </row>
    <row r="44" customFormat="false" ht="15.2" hidden="false" customHeight="true" outlineLevel="0" collapsed="false">
      <c r="A44" s="73" t="s">
        <v>220</v>
      </c>
      <c r="B44" s="34" t="n">
        <f aca="false">B37-B40</f>
        <v>0</v>
      </c>
      <c r="C44" s="34" t="n">
        <f aca="false">C37-C40</f>
        <v>0</v>
      </c>
      <c r="D44" s="34" t="n">
        <f aca="false">D37-D40</f>
        <v>0</v>
      </c>
      <c r="E44" s="21"/>
    </row>
    <row r="45" customFormat="false" ht="14.45" hidden="false" customHeight="true" outlineLevel="0" collapsed="false">
      <c r="A45" s="86"/>
      <c r="B45" s="85"/>
      <c r="C45" s="85"/>
      <c r="D45" s="85"/>
      <c r="E45" s="21"/>
    </row>
    <row r="46" customFormat="false" ht="14.45" hidden="false" customHeight="true" outlineLevel="0" collapsed="false">
      <c r="A46" s="12"/>
      <c r="B46" s="12"/>
      <c r="C46" s="12"/>
      <c r="D46" s="12"/>
    </row>
    <row r="47" customFormat="false" ht="30.2" hidden="false" customHeight="true" outlineLevel="0" collapsed="false">
      <c r="A47" s="67" t="s">
        <v>206</v>
      </c>
      <c r="B47" s="56" t="s">
        <v>213</v>
      </c>
      <c r="C47" s="56" t="s">
        <v>190</v>
      </c>
      <c r="D47" s="56" t="s">
        <v>191</v>
      </c>
      <c r="E47" s="21"/>
    </row>
    <row r="48" customFormat="false" ht="15.2" hidden="false" customHeight="true" outlineLevel="0" collapsed="false">
      <c r="A48" s="87" t="s">
        <v>221</v>
      </c>
      <c r="B48" s="88" t="n">
        <f aca="false">B9</f>
        <v>552985163.87</v>
      </c>
      <c r="C48" s="88" t="n">
        <f aca="false">C9</f>
        <v>443220547.12</v>
      </c>
      <c r="D48" s="88" t="n">
        <f aca="false">D9</f>
        <v>443220547.12</v>
      </c>
      <c r="E48" s="21"/>
    </row>
    <row r="49" customFormat="false" ht="17.45" hidden="false" customHeight="true" outlineLevel="0" collapsed="false">
      <c r="A49" s="79" t="s">
        <v>222</v>
      </c>
      <c r="B49" s="34" t="n">
        <f aca="false">B50-B51</f>
        <v>0</v>
      </c>
      <c r="C49" s="34" t="n">
        <f aca="false">C50-C51</f>
        <v>0</v>
      </c>
      <c r="D49" s="34" t="n">
        <f aca="false">D50-D51</f>
        <v>0</v>
      </c>
      <c r="E49" s="21"/>
    </row>
    <row r="50" customFormat="false" ht="15.2" hidden="false" customHeight="true" outlineLevel="0" collapsed="false">
      <c r="A50" s="70" t="s">
        <v>215</v>
      </c>
      <c r="B50" s="33" t="n">
        <v>0</v>
      </c>
      <c r="C50" s="33" t="n">
        <v>0</v>
      </c>
      <c r="D50" s="33" t="n">
        <v>0</v>
      </c>
      <c r="E50" s="21"/>
    </row>
    <row r="51" customFormat="false" ht="15.2" hidden="false" customHeight="true" outlineLevel="0" collapsed="false">
      <c r="A51" s="70" t="s">
        <v>218</v>
      </c>
      <c r="B51" s="33" t="n">
        <v>0</v>
      </c>
      <c r="C51" s="33" t="n">
        <v>0</v>
      </c>
      <c r="D51" s="33" t="n">
        <v>0</v>
      </c>
      <c r="E51" s="21"/>
    </row>
    <row r="52" customFormat="false" ht="14.45" hidden="false" customHeight="true" outlineLevel="0" collapsed="false">
      <c r="A52" s="84"/>
      <c r="B52" s="84"/>
      <c r="C52" s="84"/>
      <c r="D52" s="84"/>
      <c r="E52" s="21"/>
    </row>
    <row r="53" customFormat="false" ht="15.2" hidden="false" customHeight="true" outlineLevel="0" collapsed="false">
      <c r="A53" s="70" t="s">
        <v>197</v>
      </c>
      <c r="B53" s="33" t="n">
        <f aca="false">B14</f>
        <v>552985163.87</v>
      </c>
      <c r="C53" s="33" t="n">
        <f aca="false">C14</f>
        <v>410329091.21</v>
      </c>
      <c r="D53" s="33" t="n">
        <f aca="false">D14</f>
        <v>408986129.28</v>
      </c>
      <c r="E53" s="21"/>
    </row>
    <row r="54" customFormat="false" ht="14.45" hidden="false" customHeight="true" outlineLevel="0" collapsed="false">
      <c r="A54" s="84"/>
      <c r="B54" s="84"/>
      <c r="C54" s="84"/>
      <c r="D54" s="84"/>
      <c r="E54" s="21"/>
    </row>
    <row r="55" customFormat="false" ht="15.2" hidden="false" customHeight="true" outlineLevel="0" collapsed="false">
      <c r="A55" s="70" t="s">
        <v>200</v>
      </c>
      <c r="B55" s="89" t="str">
        <f aca="false">B18</f>
        <v>0</v>
      </c>
      <c r="C55" s="33" t="n">
        <f aca="false">C18</f>
        <v>0</v>
      </c>
      <c r="D55" s="33" t="n">
        <f aca="false">D18</f>
        <v>0</v>
      </c>
      <c r="E55" s="21"/>
    </row>
    <row r="56" customFormat="false" ht="14.45" hidden="false" customHeight="true" outlineLevel="0" collapsed="false">
      <c r="A56" s="84"/>
      <c r="B56" s="84"/>
      <c r="C56" s="84"/>
      <c r="D56" s="84"/>
      <c r="E56" s="21"/>
    </row>
    <row r="57" customFormat="false" ht="32.45" hidden="false" customHeight="true" outlineLevel="0" collapsed="false">
      <c r="A57" s="79" t="s">
        <v>223</v>
      </c>
      <c r="B57" s="34" t="n">
        <f aca="false">B48+B49-B53+B55</f>
        <v>0</v>
      </c>
      <c r="C57" s="34" t="n">
        <f aca="false">C48+C49-C53+C55</f>
        <v>32891455.91</v>
      </c>
      <c r="D57" s="34" t="n">
        <f aca="false">D48+D49-D53+D55</f>
        <v>34234417.84</v>
      </c>
      <c r="E57" s="21"/>
    </row>
    <row r="58" customFormat="false" ht="14.45" hidden="false" customHeight="true" outlineLevel="0" collapsed="false">
      <c r="A58" s="90"/>
      <c r="B58" s="90"/>
      <c r="C58" s="90"/>
      <c r="D58" s="90"/>
      <c r="E58" s="21"/>
    </row>
    <row r="59" customFormat="false" ht="30.2" hidden="false" customHeight="true" outlineLevel="0" collapsed="false">
      <c r="A59" s="79" t="s">
        <v>224</v>
      </c>
      <c r="B59" s="34" t="n">
        <f aca="false">B57-B49</f>
        <v>0</v>
      </c>
      <c r="C59" s="34" t="n">
        <f aca="false">C57-C49</f>
        <v>32891455.91</v>
      </c>
      <c r="D59" s="34" t="n">
        <f aca="false">D57-D49</f>
        <v>34234417.84</v>
      </c>
      <c r="E59" s="21"/>
    </row>
    <row r="60" customFormat="false" ht="14.45" hidden="false" customHeight="true" outlineLevel="0" collapsed="false">
      <c r="A60" s="85"/>
      <c r="B60" s="85"/>
      <c r="C60" s="85"/>
      <c r="D60" s="85"/>
      <c r="E60" s="21"/>
    </row>
    <row r="61" customFormat="false" ht="14.45" hidden="false" customHeight="true" outlineLevel="0" collapsed="false">
      <c r="A61" s="12"/>
      <c r="B61" s="12"/>
      <c r="C61" s="12"/>
      <c r="D61" s="12"/>
    </row>
    <row r="62" customFormat="false" ht="30.2" hidden="false" customHeight="true" outlineLevel="0" collapsed="false">
      <c r="A62" s="67" t="s">
        <v>206</v>
      </c>
      <c r="B62" s="56" t="s">
        <v>213</v>
      </c>
      <c r="C62" s="56" t="s">
        <v>190</v>
      </c>
      <c r="D62" s="56" t="s">
        <v>191</v>
      </c>
      <c r="E62" s="21"/>
    </row>
    <row r="63" customFormat="false" ht="15.2" hidden="false" customHeight="true" outlineLevel="0" collapsed="false">
      <c r="A63" s="87" t="s">
        <v>194</v>
      </c>
      <c r="B63" s="91" t="n">
        <f aca="false">B10</f>
        <v>155599942.94</v>
      </c>
      <c r="C63" s="91" t="n">
        <f aca="false">C10</f>
        <v>122800049.16</v>
      </c>
      <c r="D63" s="91" t="n">
        <f aca="false">D10</f>
        <v>122800049.16</v>
      </c>
      <c r="E63" s="21"/>
    </row>
    <row r="64" customFormat="false" ht="17.45" hidden="false" customHeight="true" outlineLevel="0" collapsed="false">
      <c r="A64" s="79" t="s">
        <v>225</v>
      </c>
      <c r="B64" s="74" t="n">
        <f aca="false">B65-B66</f>
        <v>0</v>
      </c>
      <c r="C64" s="74" t="n">
        <f aca="false">C65-C66</f>
        <v>0</v>
      </c>
      <c r="D64" s="74" t="n">
        <f aca="false">D65-D66</f>
        <v>0</v>
      </c>
      <c r="E64" s="21"/>
    </row>
    <row r="65" customFormat="false" ht="15.2" hidden="false" customHeight="true" outlineLevel="0" collapsed="false">
      <c r="A65" s="70" t="s">
        <v>216</v>
      </c>
      <c r="B65" s="71" t="n">
        <v>0</v>
      </c>
      <c r="C65" s="71" t="n">
        <v>0</v>
      </c>
      <c r="D65" s="71" t="n">
        <v>0</v>
      </c>
      <c r="E65" s="21"/>
    </row>
    <row r="66" customFormat="false" ht="15.2" hidden="false" customHeight="true" outlineLevel="0" collapsed="false">
      <c r="A66" s="70" t="s">
        <v>219</v>
      </c>
      <c r="B66" s="71" t="n">
        <v>0</v>
      </c>
      <c r="C66" s="71" t="n">
        <v>0</v>
      </c>
      <c r="D66" s="71" t="n">
        <v>0</v>
      </c>
      <c r="E66" s="21"/>
    </row>
    <row r="67" customFormat="false" ht="14.45" hidden="false" customHeight="true" outlineLevel="0" collapsed="false">
      <c r="A67" s="84"/>
      <c r="B67" s="72"/>
      <c r="C67" s="72"/>
      <c r="D67" s="72"/>
      <c r="E67" s="21"/>
    </row>
    <row r="68" customFormat="false" ht="15.2" hidden="false" customHeight="true" outlineLevel="0" collapsed="false">
      <c r="A68" s="70" t="s">
        <v>226</v>
      </c>
      <c r="B68" s="71" t="n">
        <f aca="false">B15</f>
        <v>155599942.94</v>
      </c>
      <c r="C68" s="71" t="n">
        <f aca="false">C15</f>
        <v>116462499.07</v>
      </c>
      <c r="D68" s="71" t="n">
        <f aca="false">D15</f>
        <v>103218480.6</v>
      </c>
      <c r="E68" s="21"/>
    </row>
    <row r="69" customFormat="false" ht="14.45" hidden="false" customHeight="true" outlineLevel="0" collapsed="false">
      <c r="A69" s="84"/>
      <c r="B69" s="72"/>
      <c r="C69" s="72"/>
      <c r="D69" s="72"/>
      <c r="E69" s="21"/>
    </row>
    <row r="70" customFormat="false" ht="15.2" hidden="false" customHeight="true" outlineLevel="0" collapsed="false">
      <c r="A70" s="70" t="s">
        <v>202</v>
      </c>
      <c r="B70" s="76" t="str">
        <f aca="false">B19</f>
        <v>0</v>
      </c>
      <c r="C70" s="71" t="n">
        <f aca="false">C19</f>
        <v>0</v>
      </c>
      <c r="D70" s="71" t="n">
        <f aca="false">D19</f>
        <v>0</v>
      </c>
      <c r="E70" s="21"/>
    </row>
    <row r="71" customFormat="false" ht="14.45" hidden="false" customHeight="true" outlineLevel="0" collapsed="false">
      <c r="A71" s="84"/>
      <c r="B71" s="72"/>
      <c r="C71" s="72"/>
      <c r="D71" s="72"/>
      <c r="E71" s="21"/>
    </row>
    <row r="72" customFormat="false" ht="30.2" hidden="false" customHeight="true" outlineLevel="0" collapsed="false">
      <c r="A72" s="79" t="s">
        <v>227</v>
      </c>
      <c r="B72" s="74" t="n">
        <f aca="false">B63+B64-B68+B70</f>
        <v>0</v>
      </c>
      <c r="C72" s="74" t="n">
        <f aca="false">C63+C64-C68+C70</f>
        <v>6337550.09</v>
      </c>
      <c r="D72" s="74" t="n">
        <f aca="false">D63+D64-D68+D70</f>
        <v>19581568.56</v>
      </c>
      <c r="E72" s="21"/>
    </row>
    <row r="73" customFormat="false" ht="14.45" hidden="false" customHeight="true" outlineLevel="0" collapsed="false">
      <c r="A73" s="84"/>
      <c r="B73" s="72"/>
      <c r="C73" s="72"/>
      <c r="D73" s="72"/>
      <c r="E73" s="21"/>
    </row>
    <row r="74" customFormat="false" ht="30.2" hidden="false" customHeight="true" outlineLevel="0" collapsed="false">
      <c r="A74" s="79" t="s">
        <v>228</v>
      </c>
      <c r="B74" s="74" t="n">
        <f aca="false">B72-B64</f>
        <v>0</v>
      </c>
      <c r="C74" s="74" t="n">
        <f aca="false">C72-C64</f>
        <v>6337550.09</v>
      </c>
      <c r="D74" s="74" t="n">
        <f aca="false">D72-D64</f>
        <v>19581568.56</v>
      </c>
      <c r="E74" s="21"/>
    </row>
    <row r="75" customFormat="false" ht="14.45" hidden="false" customHeight="true" outlineLevel="0" collapsed="false">
      <c r="A75" s="85"/>
      <c r="B75" s="81"/>
      <c r="C75" s="81"/>
      <c r="D75" s="81"/>
      <c r="E75" s="21"/>
    </row>
    <row r="76" customFormat="false" ht="15" hidden="false" customHeight="false" outlineLevel="0" collapsed="false">
      <c r="A76" s="42"/>
      <c r="B76" s="42"/>
      <c r="C76" s="42"/>
      <c r="D76" s="4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7" min="2" style="1" width="20.7"/>
    <col collapsed="false" customWidth="false" hidden="true" outlineLevel="0" max="8" min="8" style="1" width="11.05"/>
    <col collapsed="false" customWidth="true" hidden="true" outlineLevel="0" max="255" min="9" style="1" width="10.71"/>
  </cols>
  <sheetData>
    <row r="1" customFormat="false" ht="21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230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171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66" t="s">
        <v>14</v>
      </c>
      <c r="B5" s="66"/>
      <c r="C5" s="66"/>
      <c r="D5" s="66"/>
      <c r="E5" s="66"/>
      <c r="F5" s="66"/>
      <c r="G5" s="66"/>
      <c r="H5" s="21"/>
    </row>
    <row r="6" customFormat="false" ht="14.45" hidden="false" customHeight="true" outlineLevel="0" collapsed="false">
      <c r="A6" s="92" t="s">
        <v>231</v>
      </c>
      <c r="B6" s="92" t="s">
        <v>232</v>
      </c>
      <c r="C6" s="92"/>
      <c r="D6" s="92"/>
      <c r="E6" s="92"/>
      <c r="F6" s="92"/>
      <c r="G6" s="92" t="s">
        <v>233</v>
      </c>
      <c r="H6" s="21"/>
    </row>
    <row r="7" customFormat="false" ht="30.2" hidden="false" customHeight="true" outlineLevel="0" collapsed="false">
      <c r="A7" s="92"/>
      <c r="B7" s="92" t="s">
        <v>234</v>
      </c>
      <c r="C7" s="44" t="s">
        <v>235</v>
      </c>
      <c r="D7" s="92" t="s">
        <v>236</v>
      </c>
      <c r="E7" s="92" t="s">
        <v>190</v>
      </c>
      <c r="F7" s="92" t="s">
        <v>237</v>
      </c>
      <c r="G7" s="92"/>
      <c r="H7" s="21"/>
    </row>
    <row r="8" customFormat="false" ht="15.2" hidden="false" customHeight="true" outlineLevel="0" collapsed="false">
      <c r="A8" s="28" t="s">
        <v>238</v>
      </c>
      <c r="B8" s="46"/>
      <c r="C8" s="46"/>
      <c r="D8" s="46"/>
      <c r="E8" s="46"/>
      <c r="F8" s="46"/>
      <c r="G8" s="46"/>
      <c r="H8" s="21"/>
    </row>
    <row r="9" customFormat="false" ht="15.2" hidden="false" customHeight="true" outlineLevel="0" collapsed="false">
      <c r="A9" s="32" t="s">
        <v>239</v>
      </c>
      <c r="B9" s="33" t="n">
        <v>149340316.95</v>
      </c>
      <c r="C9" s="33" t="n">
        <v>-4759583.61</v>
      </c>
      <c r="D9" s="33" t="n">
        <v>144580733.34</v>
      </c>
      <c r="E9" s="33" t="n">
        <v>139935841.89</v>
      </c>
      <c r="F9" s="33" t="n">
        <v>139935841.89</v>
      </c>
      <c r="G9" s="33" t="n">
        <v>-9404475.06</v>
      </c>
      <c r="H9" s="93"/>
    </row>
    <row r="10" customFormat="false" ht="15.2" hidden="false" customHeight="true" outlineLevel="0" collapsed="false">
      <c r="A10" s="32" t="s">
        <v>24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32" t="s">
        <v>24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32" t="s">
        <v>242</v>
      </c>
      <c r="B12" s="33" t="n">
        <v>169527285.64</v>
      </c>
      <c r="C12" s="33" t="n">
        <v>1343558.1</v>
      </c>
      <c r="D12" s="33" t="n">
        <v>170870843.74</v>
      </c>
      <c r="E12" s="33" t="n">
        <v>128633330.09</v>
      </c>
      <c r="F12" s="33" t="n">
        <v>128633330.09</v>
      </c>
      <c r="G12" s="33" t="n">
        <v>-40893955.55</v>
      </c>
      <c r="H12" s="21"/>
    </row>
    <row r="13" customFormat="false" ht="15.2" hidden="false" customHeight="true" outlineLevel="0" collapsed="false">
      <c r="A13" s="32" t="s">
        <v>243</v>
      </c>
      <c r="B13" s="33" t="n">
        <v>1405819.77</v>
      </c>
      <c r="C13" s="33" t="n">
        <v>-102.54</v>
      </c>
      <c r="D13" s="33" t="n">
        <v>1405667.26</v>
      </c>
      <c r="E13" s="33" t="n">
        <v>1011104.58</v>
      </c>
      <c r="F13" s="33" t="n">
        <v>1011104.58</v>
      </c>
      <c r="G13" s="33" t="n">
        <v>-394715.19</v>
      </c>
      <c r="H13" s="21"/>
    </row>
    <row r="14" customFormat="false" ht="15.2" hidden="false" customHeight="true" outlineLevel="0" collapsed="false">
      <c r="A14" s="32" t="s">
        <v>244</v>
      </c>
      <c r="B14" s="33" t="n">
        <v>9045430.17</v>
      </c>
      <c r="C14" s="33" t="n">
        <v>0</v>
      </c>
      <c r="D14" s="33" t="n">
        <v>9045430.17</v>
      </c>
      <c r="E14" s="33" t="n">
        <v>3100410.41</v>
      </c>
      <c r="F14" s="33" t="n">
        <v>3100410.41</v>
      </c>
      <c r="G14" s="33" t="n">
        <v>-5945019.76</v>
      </c>
      <c r="H14" s="21"/>
    </row>
    <row r="15" customFormat="false" ht="15.2" hidden="false" customHeight="true" outlineLevel="0" collapsed="false">
      <c r="A15" s="94" t="s">
        <v>24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35" t="s">
        <v>246</v>
      </c>
      <c r="B16" s="33" t="n">
        <v>223401516.3</v>
      </c>
      <c r="C16" s="33" t="n">
        <v>-1343558.1</v>
      </c>
      <c r="D16" s="33" t="n">
        <v>222057958.2</v>
      </c>
      <c r="E16" s="33" t="n">
        <v>170539860.15</v>
      </c>
      <c r="F16" s="33" t="n">
        <v>170539860.15</v>
      </c>
      <c r="G16" s="33" t="n">
        <v>-52861656.15</v>
      </c>
      <c r="H16" s="21"/>
    </row>
    <row r="17" customFormat="false" ht="15.2" hidden="false" customHeight="true" outlineLevel="0" collapsed="false">
      <c r="A17" s="32" t="s">
        <v>24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32" t="s">
        <v>248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1"/>
    </row>
    <row r="19" customFormat="false" ht="15.2" hidden="false" customHeight="true" outlineLevel="0" collapsed="false">
      <c r="A19" s="32" t="s">
        <v>24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1"/>
    </row>
    <row r="20" customFormat="false" ht="15.2" hidden="false" customHeight="true" outlineLevel="0" collapsed="false">
      <c r="A20" s="32" t="s">
        <v>25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1"/>
    </row>
    <row r="21" customFormat="false" ht="15.2" hidden="false" customHeight="true" outlineLevel="0" collapsed="false">
      <c r="A21" s="32" t="s">
        <v>25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32" t="s">
        <v>252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32" t="s">
        <v>25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32" t="s">
        <v>254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32" t="s">
        <v>255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32" t="s">
        <v>25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32" t="s">
        <v>25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5.2" hidden="false" customHeight="true" outlineLevel="0" collapsed="false">
      <c r="A28" s="32" t="s">
        <v>25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1"/>
    </row>
    <row r="29" customFormat="false" ht="15.2" hidden="false" customHeight="true" outlineLevel="0" collapsed="false">
      <c r="A29" s="32" t="s">
        <v>259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1"/>
    </row>
    <row r="30" customFormat="false" ht="15.2" hidden="false" customHeight="true" outlineLevel="0" collapsed="false">
      <c r="A30" s="32" t="s">
        <v>26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21"/>
    </row>
    <row r="31" customFormat="false" ht="15.2" hidden="false" customHeight="true" outlineLevel="0" collapsed="false">
      <c r="A31" s="32" t="s">
        <v>26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21"/>
    </row>
    <row r="32" customFormat="false" ht="15.2" hidden="false" customHeight="true" outlineLevel="0" collapsed="false">
      <c r="A32" s="32" t="s">
        <v>262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21"/>
    </row>
    <row r="33" customFormat="false" ht="15.2" hidden="false" customHeight="true" outlineLevel="0" collapsed="false">
      <c r="A33" s="32" t="s">
        <v>26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21"/>
    </row>
    <row r="34" customFormat="false" ht="15.2" hidden="false" customHeight="true" outlineLevel="0" collapsed="false">
      <c r="A34" s="32" t="s">
        <v>264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21"/>
    </row>
    <row r="35" customFormat="false" ht="15.2" hidden="false" customHeight="true" outlineLevel="0" collapsed="false">
      <c r="A35" s="32" t="s">
        <v>265</v>
      </c>
      <c r="B35" s="33" t="n">
        <v>264795.04</v>
      </c>
      <c r="C35" s="33" t="n">
        <v>-754.99</v>
      </c>
      <c r="D35" s="33" t="n">
        <v>264141.05</v>
      </c>
      <c r="E35" s="33" t="n">
        <v>0</v>
      </c>
      <c r="F35" s="33" t="n">
        <v>0</v>
      </c>
      <c r="G35" s="33" t="n">
        <v>-264795.04</v>
      </c>
      <c r="H35" s="21"/>
    </row>
    <row r="36" customFormat="false" ht="15.2" hidden="false" customHeight="true" outlineLevel="0" collapsed="false">
      <c r="A36" s="32" t="s">
        <v>266</v>
      </c>
      <c r="B36" s="33" t="n">
        <v>264795.04</v>
      </c>
      <c r="C36" s="33" t="n">
        <v>-754.99</v>
      </c>
      <c r="D36" s="33" t="n">
        <v>264141.05</v>
      </c>
      <c r="E36" s="33" t="n">
        <v>0</v>
      </c>
      <c r="F36" s="33" t="n">
        <v>0</v>
      </c>
      <c r="G36" s="33" t="n">
        <v>-264795.04</v>
      </c>
      <c r="H36" s="21"/>
    </row>
    <row r="37" customFormat="false" ht="15.2" hidden="false" customHeight="true" outlineLevel="0" collapsed="false">
      <c r="A37" s="32" t="s">
        <v>267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1"/>
    </row>
    <row r="38" customFormat="false" ht="15.2" hidden="false" customHeight="true" outlineLevel="0" collapsed="false">
      <c r="A38" s="32" t="s">
        <v>26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1"/>
    </row>
    <row r="39" customFormat="false" ht="15.2" hidden="false" customHeight="true" outlineLevel="0" collapsed="false">
      <c r="A39" s="32" t="s">
        <v>26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4.45" hidden="false" customHeight="true" outlineLevel="0" collapsed="false">
      <c r="A40" s="31"/>
      <c r="B40" s="95"/>
      <c r="C40" s="95"/>
      <c r="D40" s="95"/>
      <c r="E40" s="95"/>
      <c r="F40" s="95"/>
      <c r="G40" s="95"/>
      <c r="H40" s="21"/>
    </row>
    <row r="41" customFormat="false" ht="15.2" hidden="false" customHeight="true" outlineLevel="0" collapsed="false">
      <c r="A41" s="30" t="s">
        <v>270</v>
      </c>
      <c r="B41" s="34" t="n">
        <v>552985163.87</v>
      </c>
      <c r="C41" s="34" t="n">
        <v>-4760441.14</v>
      </c>
      <c r="D41" s="34" t="n">
        <v>548224722.73</v>
      </c>
      <c r="E41" s="34" t="n">
        <v>443220547.12</v>
      </c>
      <c r="F41" s="34" t="n">
        <v>443220547.12</v>
      </c>
      <c r="G41" s="34" t="n">
        <v>-109764616.75</v>
      </c>
      <c r="H41" s="21"/>
    </row>
    <row r="42" customFormat="false" ht="15.2" hidden="false" customHeight="true" outlineLevel="0" collapsed="false">
      <c r="A42" s="30" t="s">
        <v>271</v>
      </c>
      <c r="B42" s="58"/>
      <c r="C42" s="58"/>
      <c r="D42" s="58"/>
      <c r="E42" s="58"/>
      <c r="F42" s="58"/>
      <c r="G42" s="34" t="n">
        <v>0</v>
      </c>
      <c r="H42" s="93"/>
    </row>
    <row r="43" customFormat="false" ht="14.45" hidden="false" customHeight="true" outlineLevel="0" collapsed="false">
      <c r="A43" s="31"/>
      <c r="B43" s="31"/>
      <c r="C43" s="31"/>
      <c r="D43" s="31"/>
      <c r="E43" s="31"/>
      <c r="F43" s="31"/>
      <c r="G43" s="31"/>
      <c r="H43" s="21"/>
    </row>
    <row r="44" customFormat="false" ht="15.2" hidden="false" customHeight="true" outlineLevel="0" collapsed="false">
      <c r="A44" s="30" t="s">
        <v>272</v>
      </c>
      <c r="B44" s="31"/>
      <c r="C44" s="31"/>
      <c r="D44" s="31"/>
      <c r="E44" s="31"/>
      <c r="F44" s="31"/>
      <c r="G44" s="31"/>
      <c r="H44" s="21"/>
    </row>
    <row r="45" customFormat="false" ht="15.2" hidden="false" customHeight="true" outlineLevel="0" collapsed="false">
      <c r="A45" s="32" t="s">
        <v>273</v>
      </c>
      <c r="B45" s="33" t="n">
        <v>155439942.94</v>
      </c>
      <c r="C45" s="33" t="n">
        <v>0</v>
      </c>
      <c r="D45" s="33" t="n">
        <v>155439942.94</v>
      </c>
      <c r="E45" s="33" t="n">
        <v>117984582.3</v>
      </c>
      <c r="F45" s="33" t="n">
        <v>117981582.3</v>
      </c>
      <c r="G45" s="33" t="n">
        <v>-37458360.64</v>
      </c>
      <c r="H45" s="21"/>
    </row>
    <row r="46" customFormat="false" ht="15" hidden="false" customHeight="false" outlineLevel="0" collapsed="false">
      <c r="A46" s="96" t="s">
        <v>27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1"/>
    </row>
    <row r="47" customFormat="false" ht="15" hidden="false" customHeight="false" outlineLevel="0" collapsed="false">
      <c r="A47" s="96" t="s">
        <v>27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" hidden="false" customHeight="false" outlineLevel="0" collapsed="false">
      <c r="A48" s="96" t="s">
        <v>276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21"/>
    </row>
    <row r="49" customFormat="false" ht="30.2" hidden="false" customHeight="true" outlineLevel="0" collapsed="false">
      <c r="A49" s="96" t="s">
        <v>277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21"/>
    </row>
    <row r="50" customFormat="false" ht="15" hidden="false" customHeight="false" outlineLevel="0" collapsed="false">
      <c r="A50" s="96" t="s">
        <v>278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21"/>
    </row>
    <row r="51" customFormat="false" ht="15" hidden="false" customHeight="false" outlineLevel="0" collapsed="false">
      <c r="A51" s="96" t="s">
        <v>279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21"/>
    </row>
    <row r="52" customFormat="false" ht="15" hidden="false" customHeight="false" outlineLevel="0" collapsed="false">
      <c r="A52" s="97" t="s">
        <v>280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21"/>
    </row>
    <row r="53" customFormat="false" ht="15.2" hidden="false" customHeight="true" outlineLevel="0" collapsed="false">
      <c r="A53" s="32" t="s">
        <v>281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32" t="s">
        <v>282</v>
      </c>
      <c r="B54" s="33" t="n">
        <v>0</v>
      </c>
      <c r="C54" s="33" t="n">
        <v>4759583.61</v>
      </c>
      <c r="D54" s="33" t="n">
        <v>4759583.61</v>
      </c>
      <c r="E54" s="33" t="n">
        <v>4759583.61</v>
      </c>
      <c r="F54" s="33" t="n">
        <v>4759583.61</v>
      </c>
      <c r="G54" s="33" t="n">
        <v>4759583.61</v>
      </c>
      <c r="H54" s="21"/>
    </row>
    <row r="55" customFormat="false" ht="15" hidden="false" customHeight="false" outlineLevel="0" collapsed="false">
      <c r="A55" s="97" t="s">
        <v>283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" hidden="false" customHeight="false" outlineLevel="0" collapsed="false">
      <c r="A56" s="96" t="s">
        <v>284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21"/>
    </row>
    <row r="57" customFormat="false" ht="15" hidden="false" customHeight="false" outlineLevel="0" collapsed="false">
      <c r="A57" s="96" t="s">
        <v>285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" hidden="false" customHeight="false" outlineLevel="0" collapsed="false">
      <c r="A58" s="97" t="s">
        <v>286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21"/>
    </row>
    <row r="59" customFormat="false" ht="15.2" hidden="false" customHeight="true" outlineLevel="0" collapsed="false">
      <c r="A59" s="32" t="s">
        <v>287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21"/>
    </row>
    <row r="60" customFormat="false" ht="15" hidden="false" customHeight="false" outlineLevel="0" collapsed="false">
      <c r="A60" s="96" t="s">
        <v>288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21"/>
    </row>
    <row r="61" customFormat="false" ht="15" hidden="false" customHeight="false" outlineLevel="0" collapsed="false">
      <c r="A61" s="96" t="s">
        <v>289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32" t="s">
        <v>290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21"/>
    </row>
    <row r="63" customFormat="false" ht="15.2" hidden="false" customHeight="true" outlineLevel="0" collapsed="false">
      <c r="A63" s="32" t="s">
        <v>291</v>
      </c>
      <c r="B63" s="33" t="n">
        <v>160000</v>
      </c>
      <c r="C63" s="33" t="n">
        <v>883.91</v>
      </c>
      <c r="D63" s="33" t="n">
        <v>160883.91</v>
      </c>
      <c r="E63" s="33" t="n">
        <v>58883.25</v>
      </c>
      <c r="F63" s="33" t="n">
        <v>58883.25</v>
      </c>
      <c r="G63" s="33" t="n">
        <v>-101116.75</v>
      </c>
      <c r="H63" s="21"/>
    </row>
    <row r="64" customFormat="false" ht="14.45" hidden="false" customHeight="true" outlineLevel="0" collapsed="false">
      <c r="A64" s="31"/>
      <c r="B64" s="31"/>
      <c r="C64" s="31"/>
      <c r="D64" s="31"/>
      <c r="E64" s="31"/>
      <c r="F64" s="31"/>
      <c r="G64" s="31"/>
      <c r="H64" s="21"/>
    </row>
    <row r="65" customFormat="false" ht="15.2" hidden="false" customHeight="true" outlineLevel="0" collapsed="false">
      <c r="A65" s="30" t="s">
        <v>292</v>
      </c>
      <c r="B65" s="34" t="n">
        <v>155599942.94</v>
      </c>
      <c r="C65" s="34" t="n">
        <v>4760467.52</v>
      </c>
      <c r="D65" s="34" t="n">
        <v>160360410.46</v>
      </c>
      <c r="E65" s="34" t="n">
        <v>122800049.16</v>
      </c>
      <c r="F65" s="34" t="n">
        <v>122800049.16</v>
      </c>
      <c r="G65" s="34" t="n">
        <v>-32799893.78</v>
      </c>
      <c r="H65" s="21"/>
    </row>
    <row r="66" customFormat="false" ht="14.45" hidden="false" customHeight="true" outlineLevel="0" collapsed="false">
      <c r="A66" s="31"/>
      <c r="B66" s="31"/>
      <c r="C66" s="31"/>
      <c r="D66" s="31"/>
      <c r="E66" s="31"/>
      <c r="F66" s="31"/>
      <c r="G66" s="31"/>
      <c r="H66" s="21"/>
    </row>
    <row r="67" customFormat="false" ht="15.2" hidden="false" customHeight="true" outlineLevel="0" collapsed="false">
      <c r="A67" s="30" t="s">
        <v>293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21"/>
    </row>
    <row r="68" customFormat="false" ht="15.2" hidden="false" customHeight="true" outlineLevel="0" collapsed="false">
      <c r="A68" s="32" t="s">
        <v>294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4.45" hidden="false" customHeight="true" outlineLevel="0" collapsed="false">
      <c r="A69" s="31"/>
      <c r="B69" s="31"/>
      <c r="C69" s="31"/>
      <c r="D69" s="31"/>
      <c r="E69" s="31"/>
      <c r="F69" s="31"/>
      <c r="G69" s="31"/>
      <c r="H69" s="21"/>
    </row>
    <row r="70" customFormat="false" ht="15.2" hidden="false" customHeight="true" outlineLevel="0" collapsed="false">
      <c r="A70" s="30" t="s">
        <v>295</v>
      </c>
      <c r="B70" s="34" t="n">
        <v>708585106.81</v>
      </c>
      <c r="C70" s="34" t="n">
        <v>26.38</v>
      </c>
      <c r="D70" s="34" t="n">
        <v>708585133.19</v>
      </c>
      <c r="E70" s="34" t="n">
        <v>566020596.28</v>
      </c>
      <c r="F70" s="34" t="n">
        <v>566020596.28</v>
      </c>
      <c r="G70" s="34" t="n">
        <v>-142564510.53</v>
      </c>
      <c r="H70" s="21"/>
    </row>
    <row r="71" customFormat="false" ht="14.45" hidden="false" customHeight="true" outlineLevel="0" collapsed="false">
      <c r="A71" s="31"/>
      <c r="B71" s="31"/>
      <c r="C71" s="31"/>
      <c r="D71" s="31"/>
      <c r="E71" s="31"/>
      <c r="F71" s="31"/>
      <c r="G71" s="31"/>
      <c r="H71" s="21"/>
    </row>
    <row r="72" customFormat="false" ht="15.2" hidden="false" customHeight="true" outlineLevel="0" collapsed="false">
      <c r="A72" s="30" t="s">
        <v>296</v>
      </c>
      <c r="B72" s="31"/>
      <c r="C72" s="31"/>
      <c r="D72" s="31"/>
      <c r="E72" s="31"/>
      <c r="F72" s="31"/>
      <c r="G72" s="31"/>
      <c r="H72" s="21"/>
    </row>
    <row r="73" customFormat="false" ht="15" hidden="false" customHeight="false" outlineLevel="0" collapsed="false">
      <c r="A73" s="96" t="s">
        <v>297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30" hidden="false" customHeight="false" outlineLevel="0" collapsed="false">
      <c r="A74" s="96" t="s">
        <v>298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21"/>
    </row>
    <row r="75" customFormat="false" ht="15" hidden="false" customHeight="false" outlineLevel="0" collapsed="false">
      <c r="A75" s="98" t="s">
        <v>299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21"/>
    </row>
    <row r="76" customFormat="false" ht="14.45" hidden="false" customHeight="true" outlineLevel="0" collapsed="false">
      <c r="A76" s="41"/>
      <c r="B76" s="40"/>
      <c r="C76" s="40"/>
      <c r="D76" s="40"/>
      <c r="E76" s="40"/>
      <c r="F76" s="40"/>
      <c r="G76" s="40"/>
      <c r="H76" s="21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2.99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5" min="8" style="1" width="11.05"/>
  </cols>
  <sheetData>
    <row r="1" customFormat="false" ht="56.65" hidden="false" customHeight="true" outlineLevel="0" collapsed="false">
      <c r="A1" s="99" t="s">
        <v>300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02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5.2" hidden="false" customHeight="true" outlineLevel="0" collapsed="false">
      <c r="A7" s="56" t="s">
        <v>188</v>
      </c>
      <c r="B7" s="56" t="s">
        <v>303</v>
      </c>
      <c r="C7" s="56"/>
      <c r="D7" s="56"/>
      <c r="E7" s="56"/>
      <c r="F7" s="56"/>
      <c r="G7" s="56" t="s">
        <v>304</v>
      </c>
      <c r="H7" s="21"/>
    </row>
    <row r="8" customFormat="false" ht="30.2" hidden="false" customHeight="true" outlineLevel="0" collapsed="false">
      <c r="A8" s="56"/>
      <c r="B8" s="56" t="s">
        <v>305</v>
      </c>
      <c r="C8" s="56" t="s">
        <v>306</v>
      </c>
      <c r="D8" s="56" t="s">
        <v>307</v>
      </c>
      <c r="E8" s="56" t="s">
        <v>190</v>
      </c>
      <c r="F8" s="56" t="s">
        <v>308</v>
      </c>
      <c r="G8" s="56"/>
      <c r="H8" s="21"/>
    </row>
    <row r="9" customFormat="false" ht="15.2" hidden="false" customHeight="true" outlineLevel="0" collapsed="false">
      <c r="A9" s="68" t="s">
        <v>309</v>
      </c>
      <c r="B9" s="83" t="n">
        <v>552985163.87</v>
      </c>
      <c r="C9" s="83" t="n">
        <v>-8758.36</v>
      </c>
      <c r="D9" s="83" t="n">
        <v>552976405.51</v>
      </c>
      <c r="E9" s="83" t="n">
        <v>410329091.21</v>
      </c>
      <c r="F9" s="83" t="n">
        <v>408986129.28</v>
      </c>
      <c r="G9" s="83" t="n">
        <v>142647314.3</v>
      </c>
      <c r="H9" s="21"/>
    </row>
    <row r="10" customFormat="false" ht="15.2" hidden="false" customHeight="true" outlineLevel="0" collapsed="false">
      <c r="A10" s="70" t="s">
        <v>310</v>
      </c>
      <c r="B10" s="33" t="n">
        <v>131539153.89</v>
      </c>
      <c r="C10" s="33" t="n">
        <v>0</v>
      </c>
      <c r="D10" s="33" t="n">
        <v>131539153.89</v>
      </c>
      <c r="E10" s="33" t="n">
        <v>110266573.08</v>
      </c>
      <c r="F10" s="33" t="n">
        <v>110266573.08</v>
      </c>
      <c r="G10" s="33" t="n">
        <v>21272580.81</v>
      </c>
      <c r="H10" s="21"/>
    </row>
    <row r="11" customFormat="false" ht="15.2" hidden="false" customHeight="true" outlineLevel="0" collapsed="false">
      <c r="A11" s="70" t="s">
        <v>311</v>
      </c>
      <c r="B11" s="33" t="n">
        <v>116000000</v>
      </c>
      <c r="C11" s="33" t="n">
        <v>-10045596.72</v>
      </c>
      <c r="D11" s="33" t="n">
        <v>105954403.28</v>
      </c>
      <c r="E11" s="33" t="n">
        <v>97197978</v>
      </c>
      <c r="F11" s="33" t="n">
        <v>97197978</v>
      </c>
      <c r="G11" s="33" t="n">
        <v>8756425.28</v>
      </c>
      <c r="H11" s="21"/>
    </row>
    <row r="12" customFormat="false" ht="15.2" hidden="false" customHeight="true" outlineLevel="0" collapsed="false">
      <c r="A12" s="70" t="s">
        <v>31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70" t="s">
        <v>313</v>
      </c>
      <c r="B13" s="33" t="n">
        <v>13639153.89</v>
      </c>
      <c r="C13" s="33" t="n">
        <v>10020944.74</v>
      </c>
      <c r="D13" s="33" t="n">
        <v>23660098.63</v>
      </c>
      <c r="E13" s="33" t="n">
        <v>12989496.7</v>
      </c>
      <c r="F13" s="33" t="n">
        <v>12989496.7</v>
      </c>
      <c r="G13" s="33" t="n">
        <v>10670601.93</v>
      </c>
      <c r="H13" s="21"/>
    </row>
    <row r="14" customFormat="false" ht="15.2" hidden="false" customHeight="true" outlineLevel="0" collapsed="false">
      <c r="A14" s="70" t="s">
        <v>31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0" t="s">
        <v>315</v>
      </c>
      <c r="B15" s="33" t="n">
        <v>900000</v>
      </c>
      <c r="C15" s="33" t="n">
        <v>0</v>
      </c>
      <c r="D15" s="33" t="n">
        <v>900000</v>
      </c>
      <c r="E15" s="33" t="n">
        <v>54446.4</v>
      </c>
      <c r="F15" s="33" t="n">
        <v>54446.4</v>
      </c>
      <c r="G15" s="33" t="n">
        <v>845553.6</v>
      </c>
      <c r="H15" s="21"/>
    </row>
    <row r="16" customFormat="false" ht="15.2" hidden="false" customHeight="true" outlineLevel="0" collapsed="false">
      <c r="A16" s="70" t="s">
        <v>316</v>
      </c>
      <c r="B16" s="33" t="n">
        <v>1000000</v>
      </c>
      <c r="C16" s="33" t="n">
        <v>0</v>
      </c>
      <c r="D16" s="33" t="n">
        <v>1000000</v>
      </c>
      <c r="E16" s="33" t="n">
        <v>0</v>
      </c>
      <c r="F16" s="33" t="n">
        <v>0</v>
      </c>
      <c r="G16" s="33" t="n">
        <v>1000000</v>
      </c>
      <c r="H16" s="21"/>
    </row>
    <row r="17" customFormat="false" ht="15.2" hidden="false" customHeight="true" outlineLevel="0" collapsed="false">
      <c r="A17" s="70" t="s">
        <v>317</v>
      </c>
      <c r="B17" s="33" t="n">
        <v>0</v>
      </c>
      <c r="C17" s="33" t="n">
        <v>24651.98</v>
      </c>
      <c r="D17" s="33" t="n">
        <v>24651.98</v>
      </c>
      <c r="E17" s="33" t="n">
        <v>24651.98</v>
      </c>
      <c r="F17" s="33" t="n">
        <v>24651.98</v>
      </c>
      <c r="G17" s="33" t="n">
        <v>0</v>
      </c>
      <c r="H17" s="21"/>
    </row>
    <row r="18" customFormat="false" ht="15.2" hidden="false" customHeight="true" outlineLevel="0" collapsed="false">
      <c r="A18" s="70" t="s">
        <v>318</v>
      </c>
      <c r="B18" s="33" t="n">
        <v>93368278.09</v>
      </c>
      <c r="C18" s="33" t="n">
        <v>-6289036.46</v>
      </c>
      <c r="D18" s="33" t="n">
        <v>87079241.63</v>
      </c>
      <c r="E18" s="33" t="n">
        <v>49955153.87</v>
      </c>
      <c r="F18" s="33" t="n">
        <v>49319437.12</v>
      </c>
      <c r="G18" s="33" t="n">
        <v>37124087.76</v>
      </c>
      <c r="H18" s="21"/>
    </row>
    <row r="19" customFormat="false" ht="15.2" hidden="false" customHeight="true" outlineLevel="0" collapsed="false">
      <c r="A19" s="70" t="s">
        <v>319</v>
      </c>
      <c r="B19" s="33" t="n">
        <v>10594350</v>
      </c>
      <c r="C19" s="33" t="n">
        <v>256750.56</v>
      </c>
      <c r="D19" s="33" t="n">
        <v>10851100.56</v>
      </c>
      <c r="E19" s="33" t="n">
        <v>5573993.01</v>
      </c>
      <c r="F19" s="33" t="n">
        <v>5549993.01</v>
      </c>
      <c r="G19" s="33" t="n">
        <v>5277107.55</v>
      </c>
      <c r="H19" s="21"/>
    </row>
    <row r="20" customFormat="false" ht="15.2" hidden="false" customHeight="true" outlineLevel="0" collapsed="false">
      <c r="A20" s="70" t="s">
        <v>320</v>
      </c>
      <c r="B20" s="33" t="n">
        <v>9198250</v>
      </c>
      <c r="C20" s="33" t="n">
        <v>-1474818.53</v>
      </c>
      <c r="D20" s="33" t="n">
        <v>7723431.47</v>
      </c>
      <c r="E20" s="33" t="n">
        <v>5179270.8</v>
      </c>
      <c r="F20" s="33" t="n">
        <v>5179270.8</v>
      </c>
      <c r="G20" s="33" t="n">
        <v>2544160.67</v>
      </c>
      <c r="H20" s="21"/>
    </row>
    <row r="21" customFormat="false" ht="15.2" hidden="false" customHeight="true" outlineLevel="0" collapsed="false">
      <c r="A21" s="70" t="s">
        <v>321</v>
      </c>
      <c r="B21" s="33" t="n">
        <v>0</v>
      </c>
      <c r="C21" s="33" t="n">
        <v>6447.07</v>
      </c>
      <c r="D21" s="33" t="n">
        <v>6447.07</v>
      </c>
      <c r="E21" s="33" t="n">
        <v>6447.07</v>
      </c>
      <c r="F21" s="33" t="n">
        <v>6447.07</v>
      </c>
      <c r="G21" s="33" t="n">
        <v>0</v>
      </c>
      <c r="H21" s="21"/>
    </row>
    <row r="22" customFormat="false" ht="15.2" hidden="false" customHeight="true" outlineLevel="0" collapsed="false">
      <c r="A22" s="70" t="s">
        <v>322</v>
      </c>
      <c r="B22" s="33" t="n">
        <v>19226218.32</v>
      </c>
      <c r="C22" s="33" t="n">
        <v>-3120855</v>
      </c>
      <c r="D22" s="33" t="n">
        <v>16105363.32</v>
      </c>
      <c r="E22" s="33" t="n">
        <v>8892413.13</v>
      </c>
      <c r="F22" s="33" t="n">
        <v>8892413.13</v>
      </c>
      <c r="G22" s="33" t="n">
        <v>7212950.19</v>
      </c>
      <c r="H22" s="21"/>
    </row>
    <row r="23" customFormat="false" ht="15.2" hidden="false" customHeight="true" outlineLevel="0" collapsed="false">
      <c r="A23" s="70" t="s">
        <v>323</v>
      </c>
      <c r="B23" s="33" t="n">
        <v>2105000</v>
      </c>
      <c r="C23" s="33" t="n">
        <v>126253.27</v>
      </c>
      <c r="D23" s="33" t="n">
        <v>2231253.27</v>
      </c>
      <c r="E23" s="33" t="n">
        <v>729510.87</v>
      </c>
      <c r="F23" s="33" t="n">
        <v>729510.87</v>
      </c>
      <c r="G23" s="33" t="n">
        <v>1501742.4</v>
      </c>
      <c r="H23" s="21"/>
    </row>
    <row r="24" customFormat="false" ht="15.2" hidden="false" customHeight="true" outlineLevel="0" collapsed="false">
      <c r="A24" s="70" t="s">
        <v>324</v>
      </c>
      <c r="B24" s="33" t="n">
        <v>31232250</v>
      </c>
      <c r="C24" s="33" t="n">
        <v>2219759.23</v>
      </c>
      <c r="D24" s="33" t="n">
        <v>33452009.23</v>
      </c>
      <c r="E24" s="33" t="n">
        <v>23819457.42</v>
      </c>
      <c r="F24" s="33" t="n">
        <v>23207740.67</v>
      </c>
      <c r="G24" s="33" t="n">
        <v>9632551.81</v>
      </c>
      <c r="H24" s="21"/>
    </row>
    <row r="25" customFormat="false" ht="15.2" hidden="false" customHeight="true" outlineLevel="0" collapsed="false">
      <c r="A25" s="70" t="s">
        <v>325</v>
      </c>
      <c r="B25" s="33" t="n">
        <v>4090000</v>
      </c>
      <c r="C25" s="33" t="n">
        <v>-703870.18</v>
      </c>
      <c r="D25" s="33" t="n">
        <v>3386129.82</v>
      </c>
      <c r="E25" s="33" t="n">
        <v>620692.81</v>
      </c>
      <c r="F25" s="33" t="n">
        <v>620692.81</v>
      </c>
      <c r="G25" s="33" t="n">
        <v>2765437.01</v>
      </c>
      <c r="H25" s="21"/>
    </row>
    <row r="26" customFormat="false" ht="15.2" hidden="false" customHeight="true" outlineLevel="0" collapsed="false">
      <c r="A26" s="70" t="s">
        <v>32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0" t="s">
        <v>327</v>
      </c>
      <c r="B27" s="33" t="n">
        <v>16922209.77</v>
      </c>
      <c r="C27" s="33" t="n">
        <v>-3598702.88</v>
      </c>
      <c r="D27" s="33" t="n">
        <v>13323506.89</v>
      </c>
      <c r="E27" s="33" t="n">
        <v>5133368.76</v>
      </c>
      <c r="F27" s="33" t="n">
        <v>5133368.76</v>
      </c>
      <c r="G27" s="33" t="n">
        <v>8190138.13</v>
      </c>
      <c r="H27" s="21"/>
    </row>
    <row r="28" customFormat="false" ht="15.2" hidden="false" customHeight="true" outlineLevel="0" collapsed="false">
      <c r="A28" s="70" t="s">
        <v>328</v>
      </c>
      <c r="B28" s="33" t="n">
        <v>113632857.02</v>
      </c>
      <c r="C28" s="33" t="n">
        <v>22218819.58</v>
      </c>
      <c r="D28" s="33" t="n">
        <v>135851676.6</v>
      </c>
      <c r="E28" s="33" t="n">
        <v>106587579.96</v>
      </c>
      <c r="F28" s="33" t="n">
        <v>105883334.78</v>
      </c>
      <c r="G28" s="33" t="n">
        <v>29264096.64</v>
      </c>
      <c r="H28" s="21"/>
    </row>
    <row r="29" customFormat="false" ht="15.2" hidden="false" customHeight="true" outlineLevel="0" collapsed="false">
      <c r="A29" s="70" t="s">
        <v>329</v>
      </c>
      <c r="B29" s="33" t="n">
        <v>10562764.84</v>
      </c>
      <c r="C29" s="33" t="n">
        <v>5831049.75</v>
      </c>
      <c r="D29" s="33" t="n">
        <v>16393814.59</v>
      </c>
      <c r="E29" s="33" t="n">
        <v>14660088.92</v>
      </c>
      <c r="F29" s="33" t="n">
        <v>14658720.92</v>
      </c>
      <c r="G29" s="33" t="n">
        <v>1733725.67</v>
      </c>
      <c r="H29" s="21"/>
    </row>
    <row r="30" customFormat="false" ht="15.2" hidden="false" customHeight="true" outlineLevel="0" collapsed="false">
      <c r="A30" s="70" t="s">
        <v>330</v>
      </c>
      <c r="B30" s="33" t="n">
        <v>13380000</v>
      </c>
      <c r="C30" s="33" t="n">
        <v>-1577337.59</v>
      </c>
      <c r="D30" s="33" t="n">
        <v>11802662.41</v>
      </c>
      <c r="E30" s="33" t="n">
        <v>8427595.56</v>
      </c>
      <c r="F30" s="33" t="n">
        <v>8427595.56</v>
      </c>
      <c r="G30" s="33" t="n">
        <v>3375066.85</v>
      </c>
      <c r="H30" s="21"/>
    </row>
    <row r="31" customFormat="false" ht="15.2" hidden="false" customHeight="true" outlineLevel="0" collapsed="false">
      <c r="A31" s="70" t="s">
        <v>331</v>
      </c>
      <c r="B31" s="33" t="n">
        <v>14475400</v>
      </c>
      <c r="C31" s="33" t="n">
        <v>16207888.93</v>
      </c>
      <c r="D31" s="33" t="n">
        <v>30683288.93</v>
      </c>
      <c r="E31" s="33" t="n">
        <v>23883186.32</v>
      </c>
      <c r="F31" s="33" t="n">
        <v>23883186.32</v>
      </c>
      <c r="G31" s="33" t="n">
        <v>6800102.61</v>
      </c>
      <c r="H31" s="21"/>
    </row>
    <row r="32" customFormat="false" ht="15.2" hidden="false" customHeight="true" outlineLevel="0" collapsed="false">
      <c r="A32" s="70" t="s">
        <v>332</v>
      </c>
      <c r="B32" s="33" t="n">
        <v>3401000</v>
      </c>
      <c r="C32" s="33" t="n">
        <v>1452341.75</v>
      </c>
      <c r="D32" s="33" t="n">
        <v>4853341.75</v>
      </c>
      <c r="E32" s="33" t="n">
        <v>4649885.22</v>
      </c>
      <c r="F32" s="33" t="n">
        <v>4649885.22</v>
      </c>
      <c r="G32" s="33" t="n">
        <v>203456.53</v>
      </c>
      <c r="H32" s="21"/>
    </row>
    <row r="33" customFormat="false" ht="15.2" hidden="false" customHeight="true" outlineLevel="0" collapsed="false">
      <c r="A33" s="70" t="s">
        <v>333</v>
      </c>
      <c r="B33" s="33" t="n">
        <v>19495500</v>
      </c>
      <c r="C33" s="33" t="n">
        <v>2868083.49</v>
      </c>
      <c r="D33" s="33" t="n">
        <v>22363583.49</v>
      </c>
      <c r="E33" s="33" t="n">
        <v>15336695.19</v>
      </c>
      <c r="F33" s="33" t="n">
        <v>14686018.01</v>
      </c>
      <c r="G33" s="33" t="n">
        <v>7026888.3</v>
      </c>
      <c r="H33" s="21"/>
    </row>
    <row r="34" customFormat="false" ht="15.2" hidden="false" customHeight="true" outlineLevel="0" collapsed="false">
      <c r="A34" s="70" t="s">
        <v>334</v>
      </c>
      <c r="B34" s="33" t="n">
        <v>4690000</v>
      </c>
      <c r="C34" s="33" t="n">
        <v>-502665</v>
      </c>
      <c r="D34" s="33" t="n">
        <v>4187335</v>
      </c>
      <c r="E34" s="33" t="n">
        <v>2312767.62</v>
      </c>
      <c r="F34" s="33" t="n">
        <v>2260567.62</v>
      </c>
      <c r="G34" s="33" t="n">
        <v>1874567.38</v>
      </c>
      <c r="H34" s="21"/>
    </row>
    <row r="35" customFormat="false" ht="15.2" hidden="false" customHeight="true" outlineLevel="0" collapsed="false">
      <c r="A35" s="70" t="s">
        <v>335</v>
      </c>
      <c r="B35" s="33" t="n">
        <v>305000</v>
      </c>
      <c r="C35" s="33" t="n">
        <v>334.8</v>
      </c>
      <c r="D35" s="33" t="n">
        <v>305334.8</v>
      </c>
      <c r="E35" s="33" t="n">
        <v>9702</v>
      </c>
      <c r="F35" s="33" t="n">
        <v>9702</v>
      </c>
      <c r="G35" s="33" t="n">
        <v>295632.8</v>
      </c>
      <c r="H35" s="21"/>
    </row>
    <row r="36" customFormat="false" ht="15.2" hidden="false" customHeight="true" outlineLevel="0" collapsed="false">
      <c r="A36" s="70" t="s">
        <v>336</v>
      </c>
      <c r="B36" s="33" t="n">
        <v>34303891.09</v>
      </c>
      <c r="C36" s="33" t="n">
        <v>-5361279.11</v>
      </c>
      <c r="D36" s="33" t="n">
        <v>28942611.98</v>
      </c>
      <c r="E36" s="33" t="n">
        <v>23398203.34</v>
      </c>
      <c r="F36" s="33" t="n">
        <v>23398203.34</v>
      </c>
      <c r="G36" s="33" t="n">
        <v>5544408.64</v>
      </c>
      <c r="H36" s="21"/>
    </row>
    <row r="37" customFormat="false" ht="15.2" hidden="false" customHeight="true" outlineLevel="0" collapsed="false">
      <c r="A37" s="70" t="s">
        <v>337</v>
      </c>
      <c r="B37" s="33" t="n">
        <v>13019301.09</v>
      </c>
      <c r="C37" s="33" t="n">
        <v>3300402.56</v>
      </c>
      <c r="D37" s="33" t="n">
        <v>16319703.65</v>
      </c>
      <c r="E37" s="33" t="n">
        <v>13909455.79</v>
      </c>
      <c r="F37" s="33" t="n">
        <v>13909455.79</v>
      </c>
      <c r="G37" s="33" t="n">
        <v>2410247.86</v>
      </c>
      <c r="H37" s="21"/>
    </row>
    <row r="38" customFormat="false" ht="15.2" hidden="false" customHeight="true" outlineLevel="0" collapsed="false">
      <c r="A38" s="70" t="s">
        <v>338</v>
      </c>
      <c r="B38" s="33" t="n">
        <v>47693802.91</v>
      </c>
      <c r="C38" s="33" t="n">
        <v>36431613.36</v>
      </c>
      <c r="D38" s="33" t="n">
        <v>84125416.27</v>
      </c>
      <c r="E38" s="33" t="n">
        <v>75830069.95</v>
      </c>
      <c r="F38" s="33" t="n">
        <v>75827069.95</v>
      </c>
      <c r="G38" s="33" t="n">
        <v>8295346.32</v>
      </c>
      <c r="H38" s="21"/>
    </row>
    <row r="39" customFormat="false" ht="15.2" hidden="false" customHeight="true" outlineLevel="0" collapsed="false">
      <c r="A39" s="70" t="s">
        <v>33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5.2" hidden="false" customHeight="true" outlineLevel="0" collapsed="false">
      <c r="A40" s="70" t="s">
        <v>340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21"/>
    </row>
    <row r="41" customFormat="false" ht="15.2" hidden="false" customHeight="true" outlineLevel="0" collapsed="false">
      <c r="A41" s="70" t="s">
        <v>341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21"/>
    </row>
    <row r="42" customFormat="false" ht="15.2" hidden="false" customHeight="true" outlineLevel="0" collapsed="false">
      <c r="A42" s="70" t="s">
        <v>342</v>
      </c>
      <c r="B42" s="33" t="n">
        <v>45493802.91</v>
      </c>
      <c r="C42" s="33" t="n">
        <v>38415130.34</v>
      </c>
      <c r="D42" s="33" t="n">
        <v>83908933.25</v>
      </c>
      <c r="E42" s="33" t="n">
        <v>75830069.95</v>
      </c>
      <c r="F42" s="33" t="n">
        <v>75827069.95</v>
      </c>
      <c r="G42" s="33" t="n">
        <v>8078863.3</v>
      </c>
      <c r="H42" s="21"/>
    </row>
    <row r="43" customFormat="false" ht="15.2" hidden="false" customHeight="true" outlineLevel="0" collapsed="false">
      <c r="A43" s="70" t="s">
        <v>34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21"/>
    </row>
    <row r="44" customFormat="false" ht="15.2" hidden="false" customHeight="true" outlineLevel="0" collapsed="false">
      <c r="A44" s="70" t="s">
        <v>34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21"/>
    </row>
    <row r="45" customFormat="false" ht="15.2" hidden="false" customHeight="true" outlineLevel="0" collapsed="false">
      <c r="A45" s="70" t="s">
        <v>345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21"/>
    </row>
    <row r="46" customFormat="false" ht="15.2" hidden="false" customHeight="true" outlineLevel="0" collapsed="false">
      <c r="A46" s="70" t="s">
        <v>346</v>
      </c>
      <c r="B46" s="33" t="n">
        <v>2200000</v>
      </c>
      <c r="C46" s="33" t="n">
        <v>-1983516.98</v>
      </c>
      <c r="D46" s="33" t="n">
        <v>216483.02</v>
      </c>
      <c r="E46" s="33" t="n">
        <v>0</v>
      </c>
      <c r="F46" s="33" t="n">
        <v>0</v>
      </c>
      <c r="G46" s="33" t="n">
        <v>216483.02</v>
      </c>
      <c r="H46" s="21"/>
    </row>
    <row r="47" customFormat="false" ht="15.2" hidden="false" customHeight="true" outlineLevel="0" collapsed="false">
      <c r="A47" s="70" t="s">
        <v>347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.2" hidden="false" customHeight="true" outlineLevel="0" collapsed="false">
      <c r="A48" s="70" t="s">
        <v>348</v>
      </c>
      <c r="B48" s="33" t="n">
        <v>58151000</v>
      </c>
      <c r="C48" s="33" t="n">
        <v>1507181.85</v>
      </c>
      <c r="D48" s="33" t="n">
        <v>59658181.85</v>
      </c>
      <c r="E48" s="33" t="n">
        <v>45390928.11</v>
      </c>
      <c r="F48" s="33" t="n">
        <v>45390928.11</v>
      </c>
      <c r="G48" s="33" t="n">
        <v>14267253.74</v>
      </c>
      <c r="H48" s="21"/>
    </row>
    <row r="49" customFormat="false" ht="15.2" hidden="false" customHeight="true" outlineLevel="0" collapsed="false">
      <c r="A49" s="70" t="s">
        <v>349</v>
      </c>
      <c r="B49" s="33" t="n">
        <v>3681000</v>
      </c>
      <c r="C49" s="33" t="n">
        <v>-1255262.54</v>
      </c>
      <c r="D49" s="33" t="n">
        <v>2425737.46</v>
      </c>
      <c r="E49" s="33" t="n">
        <v>462613.68</v>
      </c>
      <c r="F49" s="33" t="n">
        <v>462613.68</v>
      </c>
      <c r="G49" s="33" t="n">
        <v>1963123.78</v>
      </c>
      <c r="H49" s="21"/>
    </row>
    <row r="50" customFormat="false" ht="15.2" hidden="false" customHeight="true" outlineLevel="0" collapsed="false">
      <c r="A50" s="70" t="s">
        <v>350</v>
      </c>
      <c r="B50" s="33" t="n">
        <v>1350000</v>
      </c>
      <c r="C50" s="33" t="n">
        <v>-930260.55</v>
      </c>
      <c r="D50" s="33" t="n">
        <v>419739.45</v>
      </c>
      <c r="E50" s="33" t="n">
        <v>123433.28</v>
      </c>
      <c r="F50" s="33" t="n">
        <v>123433.28</v>
      </c>
      <c r="G50" s="33" t="n">
        <v>296306.17</v>
      </c>
      <c r="H50" s="21"/>
    </row>
    <row r="51" customFormat="false" ht="15.2" hidden="false" customHeight="true" outlineLevel="0" collapsed="false">
      <c r="A51" s="70" t="s">
        <v>351</v>
      </c>
      <c r="B51" s="33" t="n">
        <v>500000</v>
      </c>
      <c r="C51" s="33" t="n">
        <v>-335427.56</v>
      </c>
      <c r="D51" s="33" t="n">
        <v>164572.44</v>
      </c>
      <c r="E51" s="33" t="n">
        <v>0</v>
      </c>
      <c r="F51" s="33" t="n">
        <v>0</v>
      </c>
      <c r="G51" s="33" t="n">
        <v>164572.44</v>
      </c>
      <c r="H51" s="21"/>
    </row>
    <row r="52" customFormat="false" ht="15.2" hidden="false" customHeight="true" outlineLevel="0" collapsed="false">
      <c r="A52" s="70" t="s">
        <v>352</v>
      </c>
      <c r="B52" s="33" t="n">
        <v>5000000</v>
      </c>
      <c r="C52" s="33" t="n">
        <v>-3564667.62</v>
      </c>
      <c r="D52" s="33" t="n">
        <v>1435332.38</v>
      </c>
      <c r="E52" s="33" t="n">
        <v>552740</v>
      </c>
      <c r="F52" s="33" t="n">
        <v>552740</v>
      </c>
      <c r="G52" s="33" t="n">
        <v>882592.38</v>
      </c>
      <c r="H52" s="21"/>
    </row>
    <row r="53" customFormat="false" ht="15.2" hidden="false" customHeight="true" outlineLevel="0" collapsed="false">
      <c r="A53" s="70" t="s">
        <v>35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70" t="s">
        <v>354</v>
      </c>
      <c r="B54" s="33" t="n">
        <v>2620000</v>
      </c>
      <c r="C54" s="33" t="n">
        <v>-1581895.74</v>
      </c>
      <c r="D54" s="33" t="n">
        <v>1038104.26</v>
      </c>
      <c r="E54" s="33" t="n">
        <v>77445.29</v>
      </c>
      <c r="F54" s="33" t="n">
        <v>77445.29</v>
      </c>
      <c r="G54" s="33" t="n">
        <v>960658.97</v>
      </c>
      <c r="H54" s="21"/>
    </row>
    <row r="55" customFormat="false" ht="15.2" hidden="false" customHeight="true" outlineLevel="0" collapsed="false">
      <c r="A55" s="70" t="s">
        <v>35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.2" hidden="false" customHeight="true" outlineLevel="0" collapsed="false">
      <c r="A56" s="70" t="s">
        <v>356</v>
      </c>
      <c r="B56" s="33" t="n">
        <v>45000000</v>
      </c>
      <c r="C56" s="33" t="n">
        <v>9174695.86</v>
      </c>
      <c r="D56" s="33" t="n">
        <v>54174695.86</v>
      </c>
      <c r="E56" s="33" t="n">
        <v>44174695.86</v>
      </c>
      <c r="F56" s="33" t="n">
        <v>44174695.86</v>
      </c>
      <c r="G56" s="33" t="n">
        <v>10000000</v>
      </c>
      <c r="H56" s="21"/>
    </row>
    <row r="57" customFormat="false" ht="15.2" hidden="false" customHeight="true" outlineLevel="0" collapsed="false">
      <c r="A57" s="70" t="s">
        <v>357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.2" hidden="false" customHeight="true" outlineLevel="0" collapsed="false">
      <c r="A58" s="70" t="s">
        <v>358</v>
      </c>
      <c r="B58" s="33" t="n">
        <v>0</v>
      </c>
      <c r="C58" s="33" t="n">
        <v>20778786.24</v>
      </c>
      <c r="D58" s="33" t="n">
        <v>20778786.24</v>
      </c>
      <c r="E58" s="33" t="n">
        <v>20778786.24</v>
      </c>
      <c r="F58" s="33" t="n">
        <v>20778786.24</v>
      </c>
      <c r="G58" s="33" t="n">
        <v>0</v>
      </c>
      <c r="H58" s="21"/>
    </row>
    <row r="59" customFormat="false" ht="15.2" hidden="false" customHeight="true" outlineLevel="0" collapsed="false">
      <c r="A59" s="70" t="s">
        <v>359</v>
      </c>
      <c r="B59" s="33" t="n">
        <v>0</v>
      </c>
      <c r="C59" s="33" t="n">
        <v>10547233.85</v>
      </c>
      <c r="D59" s="33" t="n">
        <v>10547233.85</v>
      </c>
      <c r="E59" s="33" t="n">
        <v>10547233.85</v>
      </c>
      <c r="F59" s="33" t="n">
        <v>10547233.85</v>
      </c>
      <c r="G59" s="33" t="n">
        <v>0</v>
      </c>
      <c r="H59" s="21"/>
    </row>
    <row r="60" customFormat="false" ht="15.2" hidden="false" customHeight="true" outlineLevel="0" collapsed="false">
      <c r="A60" s="70" t="s">
        <v>360</v>
      </c>
      <c r="B60" s="33" t="n">
        <v>0</v>
      </c>
      <c r="C60" s="33" t="n">
        <v>10231552.39</v>
      </c>
      <c r="D60" s="33" t="n">
        <v>10231552.39</v>
      </c>
      <c r="E60" s="33" t="n">
        <v>10231552.39</v>
      </c>
      <c r="F60" s="33" t="n">
        <v>10231552.39</v>
      </c>
      <c r="G60" s="33" t="n">
        <v>0</v>
      </c>
      <c r="H60" s="21"/>
    </row>
    <row r="61" customFormat="false" ht="15.2" hidden="false" customHeight="true" outlineLevel="0" collapsed="false">
      <c r="A61" s="70" t="s">
        <v>361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70" t="s">
        <v>362</v>
      </c>
      <c r="B62" s="33" t="n">
        <v>106815276.92</v>
      </c>
      <c r="C62" s="33" t="n">
        <v>-74655609.69</v>
      </c>
      <c r="D62" s="33" t="n">
        <v>32159667.23</v>
      </c>
      <c r="E62" s="33" t="n">
        <v>0</v>
      </c>
      <c r="F62" s="33" t="n">
        <v>0</v>
      </c>
      <c r="G62" s="33" t="n">
        <v>32159667.23</v>
      </c>
      <c r="H62" s="21"/>
    </row>
    <row r="63" customFormat="false" ht="15.2" hidden="false" customHeight="true" outlineLevel="0" collapsed="false">
      <c r="A63" s="70" t="s">
        <v>36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21"/>
    </row>
    <row r="64" customFormat="false" ht="15.2" hidden="false" customHeight="true" outlineLevel="0" collapsed="false">
      <c r="A64" s="70" t="s">
        <v>364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21"/>
    </row>
    <row r="65" customFormat="false" ht="15.2" hidden="false" customHeight="true" outlineLevel="0" collapsed="false">
      <c r="A65" s="70" t="s">
        <v>36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21"/>
    </row>
    <row r="66" customFormat="false" ht="15.2" hidden="false" customHeight="true" outlineLevel="0" collapsed="false">
      <c r="A66" s="70" t="s">
        <v>366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21"/>
    </row>
    <row r="67" customFormat="false" ht="15.2" hidden="false" customHeight="true" outlineLevel="0" collapsed="false">
      <c r="A67" s="70" t="s">
        <v>36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1"/>
    </row>
    <row r="68" customFormat="false" ht="15.2" hidden="false" customHeight="true" outlineLevel="0" collapsed="false">
      <c r="A68" s="70" t="s">
        <v>368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5.2" hidden="false" customHeight="true" outlineLevel="0" collapsed="false">
      <c r="A69" s="70" t="s">
        <v>369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21"/>
    </row>
    <row r="70" customFormat="false" ht="15.2" hidden="false" customHeight="true" outlineLevel="0" collapsed="false">
      <c r="A70" s="70" t="s">
        <v>370</v>
      </c>
      <c r="B70" s="33" t="n">
        <v>106815276.92</v>
      </c>
      <c r="C70" s="33" t="n">
        <v>-74655609.69</v>
      </c>
      <c r="D70" s="33" t="n">
        <v>32159667.23</v>
      </c>
      <c r="E70" s="33" t="n">
        <v>0</v>
      </c>
      <c r="F70" s="33" t="n">
        <v>0</v>
      </c>
      <c r="G70" s="33" t="n">
        <v>32159667.23</v>
      </c>
      <c r="H70" s="21"/>
    </row>
    <row r="71" customFormat="false" ht="15.2" hidden="false" customHeight="true" outlineLevel="0" collapsed="false">
      <c r="A71" s="70" t="s">
        <v>371</v>
      </c>
      <c r="B71" s="33" t="n">
        <v>1784795.04</v>
      </c>
      <c r="C71" s="33" t="n">
        <v>-513.24</v>
      </c>
      <c r="D71" s="33" t="n">
        <v>1784281.8</v>
      </c>
      <c r="E71" s="33" t="n">
        <v>1520000</v>
      </c>
      <c r="F71" s="33" t="n">
        <v>1520000</v>
      </c>
      <c r="G71" s="33" t="n">
        <v>264281.8</v>
      </c>
      <c r="H71" s="21"/>
    </row>
    <row r="72" customFormat="false" ht="15.2" hidden="false" customHeight="true" outlineLevel="0" collapsed="false">
      <c r="A72" s="70" t="s">
        <v>372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21"/>
    </row>
    <row r="73" customFormat="false" ht="15.2" hidden="false" customHeight="true" outlineLevel="0" collapsed="false">
      <c r="A73" s="70" t="s">
        <v>37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15.2" hidden="false" customHeight="true" outlineLevel="0" collapsed="false">
      <c r="A74" s="70" t="s">
        <v>374</v>
      </c>
      <c r="B74" s="33" t="n">
        <v>1784795.04</v>
      </c>
      <c r="C74" s="33" t="n">
        <v>-513.24</v>
      </c>
      <c r="D74" s="33" t="n">
        <v>1784281.8</v>
      </c>
      <c r="E74" s="33" t="n">
        <v>1520000</v>
      </c>
      <c r="F74" s="33" t="n">
        <v>1520000</v>
      </c>
      <c r="G74" s="33" t="n">
        <v>264281.8</v>
      </c>
      <c r="H74" s="21"/>
    </row>
    <row r="75" customFormat="false" ht="15.2" hidden="false" customHeight="true" outlineLevel="0" collapsed="false">
      <c r="A75" s="70" t="s">
        <v>375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1"/>
    </row>
    <row r="76" customFormat="false" ht="15.2" hidden="false" customHeight="true" outlineLevel="0" collapsed="false">
      <c r="A76" s="70" t="s">
        <v>376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21"/>
    </row>
    <row r="77" customFormat="false" ht="15.2" hidden="false" customHeight="true" outlineLevel="0" collapsed="false">
      <c r="A77" s="70" t="s">
        <v>377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21"/>
    </row>
    <row r="78" customFormat="false" ht="15.2" hidden="false" customHeight="true" outlineLevel="0" collapsed="false">
      <c r="A78" s="70" t="s">
        <v>378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21"/>
    </row>
    <row r="79" customFormat="false" ht="15.2" hidden="false" customHeight="true" outlineLevel="0" collapsed="false">
      <c r="A79" s="70" t="s">
        <v>379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21"/>
    </row>
    <row r="80" customFormat="false" ht="15.2" hidden="false" customHeight="true" outlineLevel="0" collapsed="false">
      <c r="A80" s="70" t="s">
        <v>380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21"/>
    </row>
    <row r="81" customFormat="false" ht="15.2" hidden="false" customHeight="true" outlineLevel="0" collapsed="false">
      <c r="A81" s="70" t="s">
        <v>381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21"/>
    </row>
    <row r="82" customFormat="false" ht="15.2" hidden="false" customHeight="true" outlineLevel="0" collapsed="false">
      <c r="A82" s="70" t="s">
        <v>382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21"/>
    </row>
    <row r="83" customFormat="false" ht="14.45" hidden="false" customHeight="true" outlineLevel="0" collapsed="false">
      <c r="A83" s="70"/>
      <c r="B83" s="84"/>
      <c r="C83" s="84"/>
      <c r="D83" s="84"/>
      <c r="E83" s="84"/>
      <c r="F83" s="84"/>
      <c r="G83" s="84"/>
      <c r="H83" s="21"/>
    </row>
    <row r="84" customFormat="false" ht="15.2" hidden="false" customHeight="true" outlineLevel="0" collapsed="false">
      <c r="A84" s="73" t="s">
        <v>383</v>
      </c>
      <c r="B84" s="34" t="n">
        <v>155599942.94</v>
      </c>
      <c r="C84" s="34" t="n">
        <v>4760467.52</v>
      </c>
      <c r="D84" s="34" t="n">
        <v>160360410.46</v>
      </c>
      <c r="E84" s="34" t="n">
        <v>116462499.07</v>
      </c>
      <c r="F84" s="34" t="n">
        <v>103218480.6</v>
      </c>
      <c r="G84" s="34" t="n">
        <v>43897911.39</v>
      </c>
      <c r="H84" s="21"/>
    </row>
    <row r="85" customFormat="false" ht="15.2" hidden="false" customHeight="true" outlineLevel="0" collapsed="false">
      <c r="A85" s="70" t="s">
        <v>310</v>
      </c>
      <c r="B85" s="33" t="n">
        <v>5697607.32</v>
      </c>
      <c r="C85" s="33" t="n">
        <v>0</v>
      </c>
      <c r="D85" s="33" t="n">
        <v>5697607.32</v>
      </c>
      <c r="E85" s="33" t="n">
        <v>1993455.66</v>
      </c>
      <c r="F85" s="33" t="n">
        <v>1993455.66</v>
      </c>
      <c r="G85" s="33" t="n">
        <v>3704151.66</v>
      </c>
      <c r="H85" s="21"/>
    </row>
    <row r="86" customFormat="false" ht="15.2" hidden="false" customHeight="true" outlineLevel="0" collapsed="false">
      <c r="A86" s="70" t="s">
        <v>311</v>
      </c>
      <c r="B86" s="33" t="n">
        <v>5697607.32</v>
      </c>
      <c r="C86" s="33" t="n">
        <v>-1993455.66</v>
      </c>
      <c r="D86" s="33" t="n">
        <v>3704151.66</v>
      </c>
      <c r="E86" s="33" t="n">
        <v>0</v>
      </c>
      <c r="F86" s="33" t="n">
        <v>0</v>
      </c>
      <c r="G86" s="33" t="n">
        <v>3704151.66</v>
      </c>
      <c r="H86" s="21"/>
    </row>
    <row r="87" customFormat="false" ht="15.2" hidden="false" customHeight="true" outlineLevel="0" collapsed="false">
      <c r="A87" s="70" t="s">
        <v>312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21"/>
    </row>
    <row r="88" customFormat="false" ht="15.2" hidden="false" customHeight="true" outlineLevel="0" collapsed="false">
      <c r="A88" s="70" t="s">
        <v>313</v>
      </c>
      <c r="B88" s="33" t="n">
        <v>0</v>
      </c>
      <c r="C88" s="33" t="n">
        <v>1993455.66</v>
      </c>
      <c r="D88" s="33" t="n">
        <v>1993455.66</v>
      </c>
      <c r="E88" s="33" t="n">
        <v>1993455.66</v>
      </c>
      <c r="F88" s="33" t="n">
        <v>1993455.66</v>
      </c>
      <c r="G88" s="33" t="n">
        <v>0</v>
      </c>
      <c r="H88" s="21"/>
    </row>
    <row r="89" customFormat="false" ht="15.2" hidden="false" customHeight="true" outlineLevel="0" collapsed="false">
      <c r="A89" s="70" t="s">
        <v>314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21"/>
    </row>
    <row r="90" customFormat="false" ht="15.2" hidden="false" customHeight="true" outlineLevel="0" collapsed="false">
      <c r="A90" s="70" t="s">
        <v>315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21"/>
    </row>
    <row r="91" customFormat="false" ht="15.2" hidden="false" customHeight="true" outlineLevel="0" collapsed="false">
      <c r="A91" s="70" t="s">
        <v>316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21"/>
    </row>
    <row r="92" customFormat="false" ht="15.2" hidden="false" customHeight="true" outlineLevel="0" collapsed="false">
      <c r="A92" s="70" t="s">
        <v>317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21"/>
    </row>
    <row r="93" customFormat="false" ht="15.2" hidden="false" customHeight="true" outlineLevel="0" collapsed="false">
      <c r="A93" s="70" t="s">
        <v>318</v>
      </c>
      <c r="B93" s="33" t="n">
        <v>2223437.43</v>
      </c>
      <c r="C93" s="33" t="n">
        <v>207970.03</v>
      </c>
      <c r="D93" s="33" t="n">
        <v>2431407.46</v>
      </c>
      <c r="E93" s="33" t="n">
        <v>2164607.46</v>
      </c>
      <c r="F93" s="33" t="n">
        <v>2164607.46</v>
      </c>
      <c r="G93" s="33" t="n">
        <v>266800</v>
      </c>
      <c r="H93" s="21"/>
    </row>
    <row r="94" customFormat="false" ht="15.2" hidden="false" customHeight="true" outlineLevel="0" collapsed="false">
      <c r="A94" s="70" t="s">
        <v>319</v>
      </c>
      <c r="B94" s="33" t="n">
        <v>100000</v>
      </c>
      <c r="C94" s="33" t="n">
        <v>0</v>
      </c>
      <c r="D94" s="33" t="n">
        <v>100000</v>
      </c>
      <c r="E94" s="33" t="n">
        <v>0</v>
      </c>
      <c r="F94" s="33" t="n">
        <v>0</v>
      </c>
      <c r="G94" s="33" t="n">
        <v>100000</v>
      </c>
      <c r="H94" s="21"/>
    </row>
    <row r="95" customFormat="false" ht="15.2" hidden="false" customHeight="true" outlineLevel="0" collapsed="false">
      <c r="A95" s="70" t="s">
        <v>320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21"/>
    </row>
    <row r="96" customFormat="false" ht="15.2" hidden="false" customHeight="true" outlineLevel="0" collapsed="false">
      <c r="A96" s="70" t="s">
        <v>321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21"/>
    </row>
    <row r="97" customFormat="false" ht="15.2" hidden="false" customHeight="true" outlineLevel="0" collapsed="false">
      <c r="A97" s="70" t="s">
        <v>322</v>
      </c>
      <c r="B97" s="33" t="n">
        <v>166800</v>
      </c>
      <c r="C97" s="33" t="n">
        <v>8734</v>
      </c>
      <c r="D97" s="33" t="n">
        <v>175534</v>
      </c>
      <c r="E97" s="33" t="n">
        <v>8734</v>
      </c>
      <c r="F97" s="33" t="n">
        <v>8734</v>
      </c>
      <c r="G97" s="33" t="n">
        <v>166800</v>
      </c>
      <c r="H97" s="21"/>
    </row>
    <row r="98" customFormat="false" ht="15.2" hidden="false" customHeight="true" outlineLevel="0" collapsed="false">
      <c r="A98" s="100" t="s">
        <v>323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21"/>
    </row>
    <row r="99" customFormat="false" ht="15.2" hidden="false" customHeight="true" outlineLevel="0" collapsed="false">
      <c r="A99" s="70" t="s">
        <v>324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21"/>
    </row>
    <row r="100" customFormat="false" ht="15.2" hidden="false" customHeight="true" outlineLevel="0" collapsed="false">
      <c r="A100" s="70" t="s">
        <v>325</v>
      </c>
      <c r="B100" s="33" t="n">
        <v>1956637.43</v>
      </c>
      <c r="C100" s="33" t="n">
        <v>199236.03</v>
      </c>
      <c r="D100" s="33" t="n">
        <v>2155873.46</v>
      </c>
      <c r="E100" s="33" t="n">
        <v>2155873.46</v>
      </c>
      <c r="F100" s="33" t="n">
        <v>2155873.46</v>
      </c>
      <c r="G100" s="33" t="n">
        <v>0</v>
      </c>
      <c r="H100" s="21"/>
    </row>
    <row r="101" customFormat="false" ht="15.2" hidden="false" customHeight="true" outlineLevel="0" collapsed="false">
      <c r="A101" s="70" t="s">
        <v>326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21"/>
    </row>
    <row r="102" customFormat="false" ht="15.2" hidden="false" customHeight="true" outlineLevel="0" collapsed="false">
      <c r="A102" s="70" t="s">
        <v>327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21"/>
    </row>
    <row r="103" customFormat="false" ht="15.2" hidden="false" customHeight="true" outlineLevel="0" collapsed="false">
      <c r="A103" s="70" t="s">
        <v>328</v>
      </c>
      <c r="B103" s="33" t="n">
        <v>6000</v>
      </c>
      <c r="C103" s="33" t="n">
        <v>40.6</v>
      </c>
      <c r="D103" s="33" t="n">
        <v>6040.6</v>
      </c>
      <c r="E103" s="33" t="n">
        <v>1328.54</v>
      </c>
      <c r="F103" s="33" t="n">
        <v>1328.54</v>
      </c>
      <c r="G103" s="33" t="n">
        <v>4712.06</v>
      </c>
      <c r="H103" s="21"/>
    </row>
    <row r="104" customFormat="false" ht="15.2" hidden="false" customHeight="true" outlineLevel="0" collapsed="false">
      <c r="A104" s="70" t="s">
        <v>329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21"/>
    </row>
    <row r="105" customFormat="false" ht="15.2" hidden="false" customHeight="true" outlineLevel="0" collapsed="false">
      <c r="A105" s="70" t="s">
        <v>330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21"/>
    </row>
    <row r="106" customFormat="false" ht="15.2" hidden="false" customHeight="true" outlineLevel="0" collapsed="false">
      <c r="A106" s="70" t="s">
        <v>331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21"/>
    </row>
    <row r="107" customFormat="false" ht="15.2" hidden="false" customHeight="true" outlineLevel="0" collapsed="false">
      <c r="A107" s="70" t="s">
        <v>332</v>
      </c>
      <c r="B107" s="33" t="n">
        <v>6000</v>
      </c>
      <c r="C107" s="33" t="n">
        <v>40.26</v>
      </c>
      <c r="D107" s="33" t="n">
        <v>6040.26</v>
      </c>
      <c r="E107" s="33" t="n">
        <v>1328.2</v>
      </c>
      <c r="F107" s="33" t="n">
        <v>1328.2</v>
      </c>
      <c r="G107" s="33" t="n">
        <v>4712.06</v>
      </c>
      <c r="H107" s="21"/>
    </row>
    <row r="108" customFormat="false" ht="15.2" hidden="false" customHeight="true" outlineLevel="0" collapsed="false">
      <c r="A108" s="70" t="s">
        <v>333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21"/>
    </row>
    <row r="109" customFormat="false" ht="15.2" hidden="false" customHeight="true" outlineLevel="0" collapsed="false">
      <c r="A109" s="70" t="s">
        <v>334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21"/>
    </row>
    <row r="110" customFormat="false" ht="15.2" hidden="false" customHeight="true" outlineLevel="0" collapsed="false">
      <c r="A110" s="70" t="s">
        <v>335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21"/>
    </row>
    <row r="111" customFormat="false" ht="15.2" hidden="false" customHeight="true" outlineLevel="0" collapsed="false">
      <c r="A111" s="70" t="s">
        <v>336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21"/>
    </row>
    <row r="112" customFormat="false" ht="15.2" hidden="false" customHeight="true" outlineLevel="0" collapsed="false">
      <c r="A112" s="70" t="s">
        <v>337</v>
      </c>
      <c r="B112" s="33" t="n">
        <v>0</v>
      </c>
      <c r="C112" s="33" t="n">
        <v>0.34</v>
      </c>
      <c r="D112" s="33" t="n">
        <v>0.34</v>
      </c>
      <c r="E112" s="33" t="n">
        <v>0.34</v>
      </c>
      <c r="F112" s="33" t="n">
        <v>0.34</v>
      </c>
      <c r="G112" s="33" t="n">
        <v>0</v>
      </c>
      <c r="H112" s="21"/>
    </row>
    <row r="113" customFormat="false" ht="15.2" hidden="false" customHeight="true" outlineLevel="0" collapsed="false">
      <c r="A113" s="70" t="s">
        <v>338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21"/>
    </row>
    <row r="114" customFormat="false" ht="15.2" hidden="false" customHeight="true" outlineLevel="0" collapsed="false">
      <c r="A114" s="70" t="s">
        <v>339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21"/>
    </row>
    <row r="115" customFormat="false" ht="15.2" hidden="false" customHeight="true" outlineLevel="0" collapsed="false">
      <c r="A115" s="70" t="s">
        <v>340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21"/>
    </row>
    <row r="116" customFormat="false" ht="15.2" hidden="false" customHeight="true" outlineLevel="0" collapsed="false">
      <c r="A116" s="70" t="s">
        <v>341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21"/>
    </row>
    <row r="117" customFormat="false" ht="15.2" hidden="false" customHeight="true" outlineLevel="0" collapsed="false">
      <c r="A117" s="70" t="s">
        <v>342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21"/>
    </row>
    <row r="118" customFormat="false" ht="15.2" hidden="false" customHeight="true" outlineLevel="0" collapsed="false">
      <c r="A118" s="70" t="s">
        <v>343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21"/>
    </row>
    <row r="119" customFormat="false" ht="15.2" hidden="false" customHeight="true" outlineLevel="0" collapsed="false">
      <c r="A119" s="70" t="s">
        <v>344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21"/>
    </row>
    <row r="120" customFormat="false" ht="15.2" hidden="false" customHeight="true" outlineLevel="0" collapsed="false">
      <c r="A120" s="70" t="s">
        <v>345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21"/>
    </row>
    <row r="121" customFormat="false" ht="15.2" hidden="false" customHeight="true" outlineLevel="0" collapsed="false">
      <c r="A121" s="70" t="s">
        <v>346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21"/>
    </row>
    <row r="122" customFormat="false" ht="15.2" hidden="false" customHeight="true" outlineLevel="0" collapsed="false">
      <c r="A122" s="70" t="s">
        <v>347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21"/>
    </row>
    <row r="123" customFormat="false" ht="15.2" hidden="false" customHeight="true" outlineLevel="0" collapsed="false">
      <c r="A123" s="70" t="s">
        <v>348</v>
      </c>
      <c r="B123" s="33" t="n">
        <v>2833505.36</v>
      </c>
      <c r="C123" s="33" t="n">
        <v>6868623.78</v>
      </c>
      <c r="D123" s="33" t="n">
        <v>9702129.14</v>
      </c>
      <c r="E123" s="33" t="n">
        <v>9593999.24</v>
      </c>
      <c r="F123" s="33" t="n">
        <v>9593999.24</v>
      </c>
      <c r="G123" s="33" t="n">
        <v>108129.9</v>
      </c>
      <c r="H123" s="21"/>
    </row>
    <row r="124" customFormat="false" ht="15.2" hidden="false" customHeight="true" outlineLevel="0" collapsed="false">
      <c r="A124" s="70" t="s">
        <v>349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21"/>
    </row>
    <row r="125" customFormat="false" ht="15.2" hidden="false" customHeight="true" outlineLevel="0" collapsed="false">
      <c r="A125" s="70" t="s">
        <v>350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21"/>
    </row>
    <row r="126" customFormat="false" ht="15.2" hidden="false" customHeight="true" outlineLevel="0" collapsed="false">
      <c r="A126" s="70" t="s">
        <v>351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21"/>
    </row>
    <row r="127" customFormat="false" ht="15.2" hidden="false" customHeight="true" outlineLevel="0" collapsed="false">
      <c r="A127" s="70" t="s">
        <v>352</v>
      </c>
      <c r="B127" s="33" t="n">
        <v>0</v>
      </c>
      <c r="C127" s="33" t="n">
        <v>4954379.14</v>
      </c>
      <c r="D127" s="33" t="n">
        <v>4954379.14</v>
      </c>
      <c r="E127" s="33" t="n">
        <v>4954379.14</v>
      </c>
      <c r="F127" s="33" t="n">
        <v>4954379.14</v>
      </c>
      <c r="G127" s="33" t="n">
        <v>0</v>
      </c>
      <c r="H127" s="21"/>
    </row>
    <row r="128" customFormat="false" ht="15.2" hidden="false" customHeight="true" outlineLevel="0" collapsed="false">
      <c r="A128" s="70" t="s">
        <v>353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21"/>
    </row>
    <row r="129" customFormat="false" ht="15.2" hidden="false" customHeight="true" outlineLevel="0" collapsed="false">
      <c r="A129" s="70" t="s">
        <v>354</v>
      </c>
      <c r="B129" s="33" t="n">
        <v>900205.36</v>
      </c>
      <c r="C129" s="33" t="n">
        <v>1914244.64</v>
      </c>
      <c r="D129" s="33" t="n">
        <v>2814450</v>
      </c>
      <c r="E129" s="33" t="n">
        <v>2814450</v>
      </c>
      <c r="F129" s="33" t="n">
        <v>2814450</v>
      </c>
      <c r="G129" s="33" t="n">
        <v>0</v>
      </c>
      <c r="H129" s="21"/>
    </row>
    <row r="130" customFormat="false" ht="15.2" hidden="false" customHeight="true" outlineLevel="0" collapsed="false">
      <c r="A130" s="70" t="s">
        <v>355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21"/>
    </row>
    <row r="131" customFormat="false" ht="15.2" hidden="false" customHeight="true" outlineLevel="0" collapsed="false">
      <c r="A131" s="70" t="s">
        <v>356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21"/>
    </row>
    <row r="132" customFormat="false" ht="15.2" hidden="false" customHeight="true" outlineLevel="0" collapsed="false">
      <c r="A132" s="70" t="s">
        <v>357</v>
      </c>
      <c r="B132" s="33" t="n">
        <v>1933300</v>
      </c>
      <c r="C132" s="33" t="n">
        <v>0</v>
      </c>
      <c r="D132" s="33" t="n">
        <v>1933300</v>
      </c>
      <c r="E132" s="33" t="n">
        <v>1825170.1</v>
      </c>
      <c r="F132" s="33" t="n">
        <v>1825170.1</v>
      </c>
      <c r="G132" s="33" t="n">
        <v>108129.9</v>
      </c>
      <c r="H132" s="21"/>
    </row>
    <row r="133" customFormat="false" ht="15.2" hidden="false" customHeight="true" outlineLevel="0" collapsed="false">
      <c r="A133" s="70" t="s">
        <v>358</v>
      </c>
      <c r="B133" s="33" t="n">
        <v>0</v>
      </c>
      <c r="C133" s="33" t="n">
        <v>95316433.75</v>
      </c>
      <c r="D133" s="33" t="n">
        <v>95316433.75</v>
      </c>
      <c r="E133" s="33" t="n">
        <v>95316433.75</v>
      </c>
      <c r="F133" s="33" t="n">
        <v>82072415.28</v>
      </c>
      <c r="G133" s="33" t="n">
        <v>0</v>
      </c>
      <c r="H133" s="21"/>
    </row>
    <row r="134" customFormat="false" ht="15.2" hidden="false" customHeight="true" outlineLevel="0" collapsed="false">
      <c r="A134" s="70" t="s">
        <v>359</v>
      </c>
      <c r="B134" s="33" t="n">
        <v>0</v>
      </c>
      <c r="C134" s="33" t="n">
        <v>90345800.15</v>
      </c>
      <c r="D134" s="33" t="n">
        <v>90345800.15</v>
      </c>
      <c r="E134" s="33" t="n">
        <v>90345800.15</v>
      </c>
      <c r="F134" s="33" t="n">
        <v>77101781.68</v>
      </c>
      <c r="G134" s="33" t="n">
        <v>0</v>
      </c>
      <c r="H134" s="21"/>
    </row>
    <row r="135" customFormat="false" ht="15.2" hidden="false" customHeight="true" outlineLevel="0" collapsed="false">
      <c r="A135" s="70" t="s">
        <v>360</v>
      </c>
      <c r="B135" s="33" t="n">
        <v>0</v>
      </c>
      <c r="C135" s="33" t="n">
        <v>4970633.6</v>
      </c>
      <c r="D135" s="33" t="n">
        <v>4970633.6</v>
      </c>
      <c r="E135" s="33" t="n">
        <v>4970633.6</v>
      </c>
      <c r="F135" s="33" t="n">
        <v>4970633.6</v>
      </c>
      <c r="G135" s="33" t="n">
        <v>0</v>
      </c>
      <c r="H135" s="21"/>
    </row>
    <row r="136" customFormat="false" ht="15.2" hidden="false" customHeight="true" outlineLevel="0" collapsed="false">
      <c r="A136" s="70" t="s">
        <v>361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21"/>
    </row>
    <row r="137" customFormat="false" ht="15.2" hidden="false" customHeight="true" outlineLevel="0" collapsed="false">
      <c r="A137" s="70" t="s">
        <v>362</v>
      </c>
      <c r="B137" s="33" t="n">
        <v>138673257.63</v>
      </c>
      <c r="C137" s="33" t="n">
        <v>-98859139.86</v>
      </c>
      <c r="D137" s="33" t="n">
        <v>39814117.77</v>
      </c>
      <c r="E137" s="33" t="n">
        <v>0</v>
      </c>
      <c r="F137" s="33" t="n">
        <v>0</v>
      </c>
      <c r="G137" s="33" t="n">
        <v>39814117.77</v>
      </c>
      <c r="H137" s="21"/>
    </row>
    <row r="138" customFormat="false" ht="15.2" hidden="false" customHeight="true" outlineLevel="0" collapsed="false">
      <c r="A138" s="70" t="s">
        <v>363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21"/>
    </row>
    <row r="139" customFormat="false" ht="15.2" hidden="false" customHeight="true" outlineLevel="0" collapsed="false">
      <c r="A139" s="70" t="s">
        <v>364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21"/>
    </row>
    <row r="140" customFormat="false" ht="15.2" hidden="false" customHeight="true" outlineLevel="0" collapsed="false">
      <c r="A140" s="70" t="s">
        <v>365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21"/>
    </row>
    <row r="141" customFormat="false" ht="15.2" hidden="false" customHeight="true" outlineLevel="0" collapsed="false">
      <c r="A141" s="70" t="s">
        <v>366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21"/>
    </row>
    <row r="142" customFormat="false" ht="15.2" hidden="false" customHeight="true" outlineLevel="0" collapsed="false">
      <c r="A142" s="70" t="s">
        <v>367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21"/>
    </row>
    <row r="143" customFormat="false" ht="15.2" hidden="false" customHeight="true" outlineLevel="0" collapsed="false">
      <c r="A143" s="70" t="s">
        <v>368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21"/>
    </row>
    <row r="144" customFormat="false" ht="15.2" hidden="false" customHeight="true" outlineLevel="0" collapsed="false">
      <c r="A144" s="70" t="s">
        <v>369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21"/>
    </row>
    <row r="145" customFormat="false" ht="15.2" hidden="false" customHeight="true" outlineLevel="0" collapsed="false">
      <c r="A145" s="70" t="s">
        <v>370</v>
      </c>
      <c r="B145" s="33" t="n">
        <v>138673257.63</v>
      </c>
      <c r="C145" s="33" t="n">
        <v>-98859139.86</v>
      </c>
      <c r="D145" s="33" t="n">
        <v>39814117.77</v>
      </c>
      <c r="E145" s="33" t="n">
        <v>0</v>
      </c>
      <c r="F145" s="33" t="n">
        <v>0</v>
      </c>
      <c r="G145" s="33" t="n">
        <v>39814117.77</v>
      </c>
      <c r="H145" s="21"/>
    </row>
    <row r="146" customFormat="false" ht="15.2" hidden="false" customHeight="true" outlineLevel="0" collapsed="false">
      <c r="A146" s="70" t="s">
        <v>371</v>
      </c>
      <c r="B146" s="33" t="n">
        <v>6166135.2</v>
      </c>
      <c r="C146" s="33" t="n">
        <v>1226539.22</v>
      </c>
      <c r="D146" s="33" t="n">
        <v>7392674.42</v>
      </c>
      <c r="E146" s="33" t="n">
        <v>7392674.42</v>
      </c>
      <c r="F146" s="33" t="n">
        <v>7392674.42</v>
      </c>
      <c r="G146" s="33" t="n">
        <v>0</v>
      </c>
      <c r="H146" s="21"/>
    </row>
    <row r="147" customFormat="false" ht="15.2" hidden="false" customHeight="true" outlineLevel="0" collapsed="false">
      <c r="A147" s="70" t="s">
        <v>372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21"/>
    </row>
    <row r="148" customFormat="false" ht="15.2" hidden="false" customHeight="true" outlineLevel="0" collapsed="false">
      <c r="A148" s="70" t="s">
        <v>373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21"/>
    </row>
    <row r="149" customFormat="false" ht="15.2" hidden="false" customHeight="true" outlineLevel="0" collapsed="false">
      <c r="A149" s="70" t="s">
        <v>374</v>
      </c>
      <c r="B149" s="33" t="n">
        <v>6166135.2</v>
      </c>
      <c r="C149" s="33" t="n">
        <v>1226539.22</v>
      </c>
      <c r="D149" s="33" t="n">
        <v>7392674.42</v>
      </c>
      <c r="E149" s="33" t="n">
        <v>7392674.42</v>
      </c>
      <c r="F149" s="33" t="n">
        <v>7392674.42</v>
      </c>
      <c r="G149" s="33" t="n">
        <v>0</v>
      </c>
      <c r="H149" s="21"/>
    </row>
    <row r="150" customFormat="false" ht="15.2" hidden="false" customHeight="true" outlineLevel="0" collapsed="false">
      <c r="A150" s="70" t="s">
        <v>375</v>
      </c>
      <c r="B150" s="33" t="n">
        <v>0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21"/>
    </row>
    <row r="151" customFormat="false" ht="15.2" hidden="false" customHeight="true" outlineLevel="0" collapsed="false">
      <c r="A151" s="70" t="s">
        <v>376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21"/>
    </row>
    <row r="152" customFormat="false" ht="15.2" hidden="false" customHeight="true" outlineLevel="0" collapsed="false">
      <c r="A152" s="70" t="s">
        <v>377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21"/>
    </row>
    <row r="153" customFormat="false" ht="15.2" hidden="false" customHeight="true" outlineLevel="0" collapsed="false">
      <c r="A153" s="70" t="s">
        <v>378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21"/>
    </row>
    <row r="154" customFormat="false" ht="15.2" hidden="false" customHeight="true" outlineLevel="0" collapsed="false">
      <c r="A154" s="100" t="s">
        <v>379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21"/>
    </row>
    <row r="155" customFormat="false" ht="15.2" hidden="false" customHeight="true" outlineLevel="0" collapsed="false">
      <c r="A155" s="70" t="s">
        <v>380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21"/>
    </row>
    <row r="156" customFormat="false" ht="15.2" hidden="false" customHeight="true" outlineLevel="0" collapsed="false">
      <c r="A156" s="70" t="s">
        <v>381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21"/>
    </row>
    <row r="157" customFormat="false" ht="15.2" hidden="false" customHeight="true" outlineLevel="0" collapsed="false">
      <c r="A157" s="70" t="s">
        <v>382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21"/>
    </row>
    <row r="158" customFormat="false" ht="14.45" hidden="false" customHeight="true" outlineLevel="0" collapsed="false">
      <c r="A158" s="100"/>
      <c r="B158" s="84"/>
      <c r="C158" s="84"/>
      <c r="D158" s="84"/>
      <c r="E158" s="84"/>
      <c r="F158" s="84"/>
      <c r="G158" s="84"/>
      <c r="H158" s="21"/>
    </row>
    <row r="159" customFormat="false" ht="15.2" hidden="false" customHeight="true" outlineLevel="0" collapsed="false">
      <c r="A159" s="101" t="s">
        <v>384</v>
      </c>
      <c r="B159" s="34" t="n">
        <v>708585106.81</v>
      </c>
      <c r="C159" s="34" t="n">
        <v>4751709.16</v>
      </c>
      <c r="D159" s="34" t="n">
        <v>713336815.97</v>
      </c>
      <c r="E159" s="34" t="n">
        <v>526791590.28</v>
      </c>
      <c r="F159" s="34" t="n">
        <v>512204609.88</v>
      </c>
      <c r="G159" s="34" t="n">
        <v>186545225.69</v>
      </c>
      <c r="H159" s="21"/>
    </row>
    <row r="160" customFormat="false" ht="14.45" hidden="false" customHeight="true" outlineLevel="0" collapsed="false">
      <c r="A160" s="85"/>
      <c r="B160" s="81"/>
      <c r="C160" s="81"/>
      <c r="D160" s="81"/>
      <c r="E160" s="81"/>
      <c r="F160" s="81"/>
      <c r="G160" s="81"/>
      <c r="H160" s="21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6" min="2" style="1" width="20.7"/>
    <col collapsed="false" customWidth="true" hidden="false" outlineLevel="0" max="7" min="7" style="1" width="18.28"/>
    <col collapsed="false" customWidth="true" hidden="true" outlineLevel="0" max="255" min="8" style="1" width="10.71"/>
  </cols>
  <sheetData>
    <row r="1" customFormat="false" ht="56.65" hidden="false" customHeight="true" outlineLevel="0" collapsed="false">
      <c r="A1" s="99" t="s">
        <v>385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86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2" t="s">
        <v>188</v>
      </c>
      <c r="B7" s="102" t="s">
        <v>303</v>
      </c>
      <c r="C7" s="102"/>
      <c r="D7" s="102"/>
      <c r="E7" s="102"/>
      <c r="F7" s="102"/>
      <c r="G7" s="56" t="s">
        <v>304</v>
      </c>
      <c r="H7" s="21"/>
    </row>
    <row r="8" customFormat="false" ht="30.2" hidden="false" customHeight="true" outlineLevel="0" collapsed="false">
      <c r="A8" s="102"/>
      <c r="B8" s="102" t="s">
        <v>305</v>
      </c>
      <c r="C8" s="56" t="s">
        <v>235</v>
      </c>
      <c r="D8" s="102" t="s">
        <v>236</v>
      </c>
      <c r="E8" s="102" t="s">
        <v>190</v>
      </c>
      <c r="F8" s="102" t="s">
        <v>208</v>
      </c>
      <c r="G8" s="56"/>
      <c r="H8" s="21"/>
    </row>
    <row r="9" customFormat="false" ht="15.2" hidden="false" customHeight="true" outlineLevel="0" collapsed="false">
      <c r="A9" s="68" t="s">
        <v>387</v>
      </c>
      <c r="B9" s="83" t="n">
        <v>552985163.87</v>
      </c>
      <c r="C9" s="83" t="n">
        <v>-8758.36</v>
      </c>
      <c r="D9" s="83" t="n">
        <v>552976405.51</v>
      </c>
      <c r="E9" s="83" t="n">
        <v>410329091.21</v>
      </c>
      <c r="F9" s="83" t="n">
        <v>408986129.28</v>
      </c>
      <c r="G9" s="83" t="n">
        <v>142647314.3</v>
      </c>
      <c r="H9" s="21"/>
    </row>
    <row r="10" customFormat="false" ht="15" hidden="false" customHeight="false" outlineLevel="0" collapsed="false">
      <c r="A10" s="70" t="s">
        <v>388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21"/>
    </row>
    <row r="11" customFormat="false" ht="15" hidden="false" customHeight="false" outlineLevel="0" collapsed="false">
      <c r="A11" s="70" t="s">
        <v>389</v>
      </c>
      <c r="B11" s="103" t="n">
        <v>86201202.91</v>
      </c>
      <c r="C11" s="103" t="n">
        <v>33527009.97</v>
      </c>
      <c r="D11" s="103" t="n">
        <v>119728212.88</v>
      </c>
      <c r="E11" s="103" t="n">
        <v>111639715.33</v>
      </c>
      <c r="F11" s="103" t="n">
        <v>111604121.45</v>
      </c>
      <c r="G11" s="103" t="n">
        <v>8088497.55</v>
      </c>
      <c r="H11" s="21"/>
    </row>
    <row r="12" customFormat="false" ht="15" hidden="false" customHeight="false" outlineLevel="0" collapsed="false">
      <c r="A12" s="70" t="s">
        <v>390</v>
      </c>
      <c r="B12" s="103" t="n">
        <v>1732500</v>
      </c>
      <c r="C12" s="103" t="n">
        <v>289</v>
      </c>
      <c r="D12" s="103" t="n">
        <v>1732789</v>
      </c>
      <c r="E12" s="103" t="n">
        <v>539047.3</v>
      </c>
      <c r="F12" s="103" t="n">
        <v>538847.3</v>
      </c>
      <c r="G12" s="103" t="n">
        <v>1193741.7</v>
      </c>
      <c r="H12" s="21"/>
    </row>
    <row r="13" customFormat="false" ht="15" hidden="false" customHeight="false" outlineLevel="0" collapsed="false">
      <c r="A13" s="70" t="s">
        <v>391</v>
      </c>
      <c r="B13" s="103" t="n">
        <v>892500</v>
      </c>
      <c r="C13" s="103" t="n">
        <v>60514.99</v>
      </c>
      <c r="D13" s="103" t="n">
        <v>953014.99</v>
      </c>
      <c r="E13" s="103" t="n">
        <v>573975.71</v>
      </c>
      <c r="F13" s="103" t="n">
        <v>572975.71</v>
      </c>
      <c r="G13" s="103" t="n">
        <v>379039.28</v>
      </c>
      <c r="H13" s="21"/>
    </row>
    <row r="14" customFormat="false" ht="15" hidden="false" customHeight="false" outlineLevel="0" collapsed="false">
      <c r="A14" s="70" t="s">
        <v>392</v>
      </c>
      <c r="B14" s="103" t="n">
        <v>45350000</v>
      </c>
      <c r="C14" s="103" t="n">
        <v>9184895.86</v>
      </c>
      <c r="D14" s="103" t="n">
        <v>54534895.86</v>
      </c>
      <c r="E14" s="103" t="n">
        <v>44260905.31</v>
      </c>
      <c r="F14" s="103" t="n">
        <v>44259905.31</v>
      </c>
      <c r="G14" s="103" t="n">
        <v>10273990.55</v>
      </c>
      <c r="H14" s="21"/>
    </row>
    <row r="15" customFormat="false" ht="15" hidden="false" customHeight="false" outlineLevel="0" collapsed="false">
      <c r="A15" s="70" t="s">
        <v>393</v>
      </c>
      <c r="B15" s="103" t="n">
        <v>983500</v>
      </c>
      <c r="C15" s="103" t="n">
        <v>27059.77</v>
      </c>
      <c r="D15" s="103" t="n">
        <v>1010559.77</v>
      </c>
      <c r="E15" s="103" t="n">
        <v>399806.37</v>
      </c>
      <c r="F15" s="103" t="n">
        <v>399606.37</v>
      </c>
      <c r="G15" s="103" t="n">
        <v>610753.4</v>
      </c>
      <c r="H15" s="21"/>
    </row>
    <row r="16" customFormat="false" ht="15" hidden="false" customHeight="false" outlineLevel="0" collapsed="false">
      <c r="A16" s="70" t="s">
        <v>394</v>
      </c>
      <c r="B16" s="103" t="n">
        <v>30000</v>
      </c>
      <c r="C16" s="103" t="n">
        <v>190652.46</v>
      </c>
      <c r="D16" s="103" t="n">
        <v>220652.46</v>
      </c>
      <c r="E16" s="103" t="n">
        <v>199067.86</v>
      </c>
      <c r="F16" s="103" t="n">
        <v>199067.86</v>
      </c>
      <c r="G16" s="103" t="n">
        <v>21584.6</v>
      </c>
      <c r="H16" s="21"/>
    </row>
    <row r="17" customFormat="false" ht="15" hidden="false" customHeight="false" outlineLevel="0" collapsed="false">
      <c r="A17" s="70" t="s">
        <v>395</v>
      </c>
      <c r="B17" s="103" t="n">
        <v>115500</v>
      </c>
      <c r="C17" s="103" t="n">
        <v>417.6</v>
      </c>
      <c r="D17" s="103" t="n">
        <v>115917.6</v>
      </c>
      <c r="E17" s="103" t="n">
        <v>52317.4</v>
      </c>
      <c r="F17" s="103" t="n">
        <v>52117.4</v>
      </c>
      <c r="G17" s="103" t="n">
        <v>63600.2</v>
      </c>
      <c r="H17" s="21"/>
    </row>
    <row r="18" customFormat="false" ht="15" hidden="false" customHeight="false" outlineLevel="0" collapsed="false">
      <c r="A18" s="70" t="s">
        <v>396</v>
      </c>
      <c r="B18" s="103" t="n">
        <v>563000</v>
      </c>
      <c r="C18" s="103" t="n">
        <v>143359.59</v>
      </c>
      <c r="D18" s="103" t="n">
        <v>706359.59</v>
      </c>
      <c r="E18" s="103" t="n">
        <v>469487.31</v>
      </c>
      <c r="F18" s="103" t="n">
        <v>469287.31</v>
      </c>
      <c r="G18" s="103" t="n">
        <v>236872.28</v>
      </c>
      <c r="H18" s="21"/>
    </row>
    <row r="19" customFormat="false" ht="15" hidden="false" customHeight="false" outlineLevel="0" collapsed="false">
      <c r="A19" s="70" t="s">
        <v>397</v>
      </c>
      <c r="B19" s="103" t="n">
        <v>136753502.12</v>
      </c>
      <c r="C19" s="103" t="n">
        <v>-48646110.06</v>
      </c>
      <c r="D19" s="103" t="n">
        <v>88107392.06</v>
      </c>
      <c r="E19" s="103" t="n">
        <v>44963015.04</v>
      </c>
      <c r="F19" s="103" t="n">
        <v>44305365.83</v>
      </c>
      <c r="G19" s="103" t="n">
        <v>43144377.02</v>
      </c>
      <c r="H19" s="21"/>
    </row>
    <row r="20" customFormat="false" ht="15" hidden="false" customHeight="false" outlineLevel="0" collapsed="false">
      <c r="A20" s="70" t="s">
        <v>398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21"/>
    </row>
    <row r="21" customFormat="false" ht="15" hidden="false" customHeight="false" outlineLevel="0" collapsed="false">
      <c r="A21" s="70" t="s">
        <v>399</v>
      </c>
      <c r="B21" s="103" t="n">
        <v>1102500</v>
      </c>
      <c r="C21" s="103" t="n">
        <v>18899.52</v>
      </c>
      <c r="D21" s="103" t="n">
        <v>1121399.52</v>
      </c>
      <c r="E21" s="103" t="n">
        <v>927710.85</v>
      </c>
      <c r="F21" s="103" t="n">
        <v>927210.85</v>
      </c>
      <c r="G21" s="103" t="n">
        <v>193688.67</v>
      </c>
      <c r="H21" s="21"/>
    </row>
    <row r="22" customFormat="false" ht="15" hidden="false" customHeight="false" outlineLevel="0" collapsed="false">
      <c r="A22" s="70" t="s">
        <v>400</v>
      </c>
      <c r="B22" s="103" t="n">
        <v>50000</v>
      </c>
      <c r="C22" s="103" t="n">
        <v>0</v>
      </c>
      <c r="D22" s="103" t="n">
        <v>50000</v>
      </c>
      <c r="E22" s="103" t="n">
        <v>29576.42</v>
      </c>
      <c r="F22" s="103" t="n">
        <v>29576.42</v>
      </c>
      <c r="G22" s="103" t="n">
        <v>20423.58</v>
      </c>
      <c r="H22" s="21"/>
    </row>
    <row r="23" customFormat="false" ht="15" hidden="false" customHeight="false" outlineLevel="0" collapsed="false">
      <c r="A23" s="70" t="s">
        <v>401</v>
      </c>
      <c r="B23" s="103" t="n">
        <v>1260000</v>
      </c>
      <c r="C23" s="103" t="n">
        <v>135392.03</v>
      </c>
      <c r="D23" s="103" t="n">
        <v>1395392.03</v>
      </c>
      <c r="E23" s="103" t="n">
        <v>492144.2</v>
      </c>
      <c r="F23" s="103" t="n">
        <v>491644.2</v>
      </c>
      <c r="G23" s="103" t="n">
        <v>903247.83</v>
      </c>
      <c r="H23" s="21"/>
    </row>
    <row r="24" customFormat="false" ht="15" hidden="false" customHeight="false" outlineLevel="0" collapsed="false">
      <c r="A24" s="70" t="s">
        <v>402</v>
      </c>
      <c r="B24" s="103" t="n">
        <v>2077000</v>
      </c>
      <c r="C24" s="103" t="n">
        <v>143001.44</v>
      </c>
      <c r="D24" s="103" t="n">
        <v>2220001.44</v>
      </c>
      <c r="E24" s="103" t="n">
        <v>1119382.67</v>
      </c>
      <c r="F24" s="103" t="n">
        <v>1119182.67</v>
      </c>
      <c r="G24" s="103" t="n">
        <v>1100618.77</v>
      </c>
      <c r="H24" s="21"/>
    </row>
    <row r="25" customFormat="false" ht="15" hidden="false" customHeight="false" outlineLevel="0" collapsed="false">
      <c r="A25" s="70" t="s">
        <v>403</v>
      </c>
      <c r="B25" s="103" t="n">
        <v>4071000</v>
      </c>
      <c r="C25" s="103" t="n">
        <v>89028.56</v>
      </c>
      <c r="D25" s="103" t="n">
        <v>4160028.56</v>
      </c>
      <c r="E25" s="103" t="n">
        <v>3220434.32</v>
      </c>
      <c r="F25" s="103" t="n">
        <v>3196434.32</v>
      </c>
      <c r="G25" s="103" t="n">
        <v>939594.24</v>
      </c>
      <c r="H25" s="21"/>
    </row>
    <row r="26" customFormat="false" ht="15" hidden="false" customHeight="false" outlineLevel="0" collapsed="false">
      <c r="A26" s="70" t="s">
        <v>404</v>
      </c>
      <c r="B26" s="103" t="n">
        <v>103000</v>
      </c>
      <c r="C26" s="103" t="n">
        <v>1654359.13</v>
      </c>
      <c r="D26" s="103" t="n">
        <v>1757359.13</v>
      </c>
      <c r="E26" s="103" t="n">
        <v>21494.15</v>
      </c>
      <c r="F26" s="103" t="n">
        <v>21494.15</v>
      </c>
      <c r="G26" s="103" t="n">
        <v>1735864.98</v>
      </c>
      <c r="H26" s="21"/>
    </row>
    <row r="27" customFormat="false" ht="15" hidden="false" customHeight="false" outlineLevel="0" collapsed="false">
      <c r="A27" s="70" t="s">
        <v>405</v>
      </c>
      <c r="B27" s="103" t="n">
        <v>50000</v>
      </c>
      <c r="C27" s="103" t="n">
        <v>0</v>
      </c>
      <c r="D27" s="103" t="n">
        <v>50000</v>
      </c>
      <c r="E27" s="103" t="n">
        <v>20166.33</v>
      </c>
      <c r="F27" s="103" t="n">
        <v>19966.33</v>
      </c>
      <c r="G27" s="103" t="n">
        <v>29833.67</v>
      </c>
      <c r="H27" s="21"/>
    </row>
    <row r="28" customFormat="false" ht="15" hidden="false" customHeight="false" outlineLevel="0" collapsed="false">
      <c r="A28" s="70" t="s">
        <v>406</v>
      </c>
      <c r="B28" s="103" t="n">
        <v>82500</v>
      </c>
      <c r="C28" s="103" t="n">
        <v>0</v>
      </c>
      <c r="D28" s="103" t="n">
        <v>82500</v>
      </c>
      <c r="E28" s="103" t="n">
        <v>32156.86</v>
      </c>
      <c r="F28" s="103" t="n">
        <v>31656.86</v>
      </c>
      <c r="G28" s="103" t="n">
        <v>50343.14</v>
      </c>
      <c r="H28" s="21"/>
    </row>
    <row r="29" customFormat="false" ht="15" hidden="false" customHeight="false" outlineLevel="0" collapsed="false">
      <c r="A29" s="70" t="s">
        <v>407</v>
      </c>
      <c r="B29" s="103" t="n">
        <v>27500</v>
      </c>
      <c r="C29" s="103" t="n">
        <v>38845.16</v>
      </c>
      <c r="D29" s="103" t="n">
        <v>66345.16</v>
      </c>
      <c r="E29" s="103" t="n">
        <v>46145.16</v>
      </c>
      <c r="F29" s="103" t="n">
        <v>45945.16</v>
      </c>
      <c r="G29" s="103" t="n">
        <v>20200</v>
      </c>
      <c r="H29" s="21"/>
    </row>
    <row r="30" customFormat="false" ht="15" hidden="false" customHeight="false" outlineLevel="0" collapsed="false">
      <c r="A30" s="70" t="s">
        <v>408</v>
      </c>
      <c r="B30" s="103" t="n">
        <v>555000</v>
      </c>
      <c r="C30" s="103" t="n">
        <v>139646.4</v>
      </c>
      <c r="D30" s="103" t="n">
        <v>694646.4</v>
      </c>
      <c r="E30" s="103" t="n">
        <v>283878.89</v>
      </c>
      <c r="F30" s="103" t="n">
        <v>283278.89</v>
      </c>
      <c r="G30" s="103" t="n">
        <v>410767.51</v>
      </c>
      <c r="H30" s="21"/>
    </row>
    <row r="31" customFormat="false" ht="15" hidden="false" customHeight="false" outlineLevel="0" collapsed="false">
      <c r="A31" s="70" t="s">
        <v>409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21"/>
    </row>
    <row r="32" customFormat="false" ht="15" hidden="false" customHeight="false" outlineLevel="0" collapsed="false">
      <c r="A32" s="70" t="s">
        <v>410</v>
      </c>
      <c r="B32" s="103" t="n">
        <v>132039153.89</v>
      </c>
      <c r="C32" s="103" t="n">
        <v>1523.69</v>
      </c>
      <c r="D32" s="103" t="n">
        <v>132040677.58</v>
      </c>
      <c r="E32" s="103" t="n">
        <v>110315663.99</v>
      </c>
      <c r="F32" s="103" t="n">
        <v>110315463.99</v>
      </c>
      <c r="G32" s="103" t="n">
        <v>21725013.59</v>
      </c>
      <c r="H32" s="21"/>
    </row>
    <row r="33" customFormat="false" ht="15" hidden="false" customHeight="false" outlineLevel="0" collapsed="false">
      <c r="A33" s="70" t="s">
        <v>411</v>
      </c>
      <c r="B33" s="103" t="n">
        <v>1900000</v>
      </c>
      <c r="C33" s="103" t="n">
        <v>185583.86</v>
      </c>
      <c r="D33" s="103" t="n">
        <v>2085583.86</v>
      </c>
      <c r="E33" s="103" t="n">
        <v>1428209.71</v>
      </c>
      <c r="F33" s="103" t="n">
        <v>1427809.71</v>
      </c>
      <c r="G33" s="103" t="n">
        <v>657374.15</v>
      </c>
      <c r="H33" s="21"/>
    </row>
    <row r="34" customFormat="false" ht="15" hidden="false" customHeight="false" outlineLevel="0" collapsed="false">
      <c r="A34" s="70" t="s">
        <v>412</v>
      </c>
      <c r="B34" s="103" t="n">
        <v>31500</v>
      </c>
      <c r="C34" s="103" t="n">
        <v>2750.69</v>
      </c>
      <c r="D34" s="103" t="n">
        <v>34250.69</v>
      </c>
      <c r="E34" s="103" t="n">
        <v>9578.49</v>
      </c>
      <c r="F34" s="103" t="n">
        <v>9578.49</v>
      </c>
      <c r="G34" s="103" t="n">
        <v>24672.2</v>
      </c>
      <c r="H34" s="21"/>
    </row>
    <row r="35" customFormat="false" ht="15" hidden="false" customHeight="false" outlineLevel="0" collapsed="false">
      <c r="A35" s="70" t="s">
        <v>413</v>
      </c>
      <c r="B35" s="103" t="n">
        <v>4241209.77</v>
      </c>
      <c r="C35" s="103" t="n">
        <v>6693.85</v>
      </c>
      <c r="D35" s="103" t="n">
        <v>4247903.62</v>
      </c>
      <c r="E35" s="103" t="n">
        <v>2323227.15</v>
      </c>
      <c r="F35" s="103" t="n">
        <v>2296577.15</v>
      </c>
      <c r="G35" s="103" t="n">
        <v>1924676.47</v>
      </c>
      <c r="H35" s="21"/>
    </row>
    <row r="36" customFormat="false" ht="15" hidden="false" customHeight="false" outlineLevel="0" collapsed="false">
      <c r="A36" s="70" t="s">
        <v>414</v>
      </c>
      <c r="B36" s="103" t="n">
        <v>126000</v>
      </c>
      <c r="C36" s="103" t="n">
        <v>266800</v>
      </c>
      <c r="D36" s="103" t="n">
        <v>392800</v>
      </c>
      <c r="E36" s="103" t="n">
        <v>309425.58</v>
      </c>
      <c r="F36" s="103" t="n">
        <v>309425.58</v>
      </c>
      <c r="G36" s="103" t="n">
        <v>83374.42</v>
      </c>
      <c r="H36" s="21"/>
    </row>
    <row r="37" customFormat="false" ht="15" hidden="false" customHeight="false" outlineLevel="0" collapsed="false">
      <c r="A37" s="70" t="s">
        <v>415</v>
      </c>
      <c r="B37" s="103" t="n">
        <v>5625000</v>
      </c>
      <c r="C37" s="103" t="n">
        <v>13207.43</v>
      </c>
      <c r="D37" s="103" t="n">
        <v>5638207.43</v>
      </c>
      <c r="E37" s="103" t="n">
        <v>764259.88</v>
      </c>
      <c r="F37" s="103" t="n">
        <v>764259.88</v>
      </c>
      <c r="G37" s="103" t="n">
        <v>4873947.55</v>
      </c>
      <c r="H37" s="21"/>
    </row>
    <row r="38" customFormat="false" ht="15" hidden="false" customHeight="false" outlineLevel="0" collapsed="false">
      <c r="A38" s="70" t="s">
        <v>416</v>
      </c>
      <c r="B38" s="103" t="n">
        <v>14721000</v>
      </c>
      <c r="C38" s="103" t="n">
        <v>501664.83</v>
      </c>
      <c r="D38" s="103" t="n">
        <v>15222664.83</v>
      </c>
      <c r="E38" s="103" t="n">
        <v>11491785.78</v>
      </c>
      <c r="F38" s="103" t="n">
        <v>11200954.17</v>
      </c>
      <c r="G38" s="103" t="n">
        <v>3730879.05</v>
      </c>
      <c r="H38" s="21"/>
    </row>
    <row r="39" customFormat="false" ht="15" hidden="false" customHeight="false" outlineLevel="0" collapsed="false">
      <c r="A39" s="70" t="s">
        <v>417</v>
      </c>
      <c r="B39" s="103" t="n">
        <v>780000</v>
      </c>
      <c r="C39" s="103" t="n">
        <v>165437.24</v>
      </c>
      <c r="D39" s="103" t="n">
        <v>945437.24</v>
      </c>
      <c r="E39" s="103" t="n">
        <v>504659.34</v>
      </c>
      <c r="F39" s="103" t="n">
        <v>495037.35</v>
      </c>
      <c r="G39" s="103" t="n">
        <v>440777.9</v>
      </c>
      <c r="H39" s="21"/>
    </row>
    <row r="40" customFormat="false" ht="15" hidden="false" customHeight="false" outlineLevel="0" collapsed="false">
      <c r="A40" s="70" t="s">
        <v>418</v>
      </c>
      <c r="B40" s="103" t="n">
        <v>830000</v>
      </c>
      <c r="C40" s="103" t="n">
        <v>10476.66</v>
      </c>
      <c r="D40" s="103" t="n">
        <v>840476.66</v>
      </c>
      <c r="E40" s="103" t="n">
        <v>553559.11</v>
      </c>
      <c r="F40" s="103" t="n">
        <v>536589.97</v>
      </c>
      <c r="G40" s="103" t="n">
        <v>286917.55</v>
      </c>
      <c r="H40" s="21"/>
    </row>
    <row r="41" customFormat="false" ht="15" hidden="false" customHeight="false" outlineLevel="0" collapsed="false">
      <c r="A41" s="70" t="s">
        <v>419</v>
      </c>
      <c r="B41" s="103" t="n">
        <v>5130000</v>
      </c>
      <c r="C41" s="103" t="n">
        <v>-245884.26</v>
      </c>
      <c r="D41" s="103" t="n">
        <v>4884115.74</v>
      </c>
      <c r="E41" s="103" t="n">
        <v>1547375.7</v>
      </c>
      <c r="F41" s="103" t="n">
        <v>1547375.7</v>
      </c>
      <c r="G41" s="103" t="n">
        <v>3336740.04</v>
      </c>
      <c r="H41" s="21"/>
    </row>
    <row r="42" customFormat="false" ht="15" hidden="false" customHeight="false" outlineLevel="0" collapsed="false">
      <c r="A42" s="70" t="s">
        <v>420</v>
      </c>
      <c r="B42" s="103" t="n">
        <v>0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21"/>
    </row>
    <row r="43" customFormat="false" ht="15" hidden="false" customHeight="false" outlineLevel="0" collapsed="false">
      <c r="A43" s="70" t="s">
        <v>421</v>
      </c>
      <c r="B43" s="103" t="n">
        <v>383250</v>
      </c>
      <c r="C43" s="103" t="n">
        <v>222402.11</v>
      </c>
      <c r="D43" s="103" t="n">
        <v>605652.11</v>
      </c>
      <c r="E43" s="103" t="n">
        <v>295015.89</v>
      </c>
      <c r="F43" s="103" t="n">
        <v>294815.89</v>
      </c>
      <c r="G43" s="103" t="n">
        <v>310636.22</v>
      </c>
      <c r="H43" s="21"/>
    </row>
    <row r="44" customFormat="false" ht="15" hidden="false" customHeight="false" outlineLevel="0" collapsed="false">
      <c r="A44" s="70" t="s">
        <v>422</v>
      </c>
      <c r="B44" s="103" t="n">
        <v>491000</v>
      </c>
      <c r="C44" s="103" t="n">
        <v>134561.23</v>
      </c>
      <c r="D44" s="103" t="n">
        <v>625561.23</v>
      </c>
      <c r="E44" s="103" t="n">
        <v>361931.84</v>
      </c>
      <c r="F44" s="103" t="n">
        <v>356931.84</v>
      </c>
      <c r="G44" s="103" t="n">
        <v>263629.39</v>
      </c>
      <c r="H44" s="21"/>
    </row>
    <row r="45" customFormat="false" ht="15" hidden="false" customHeight="false" outlineLevel="0" collapsed="false">
      <c r="A45" s="70" t="s">
        <v>423</v>
      </c>
      <c r="B45" s="103" t="n">
        <v>31500</v>
      </c>
      <c r="C45" s="103" t="n">
        <v>0</v>
      </c>
      <c r="D45" s="103" t="n">
        <v>31500</v>
      </c>
      <c r="E45" s="103" t="n">
        <v>0</v>
      </c>
      <c r="F45" s="103" t="n">
        <v>0</v>
      </c>
      <c r="G45" s="103" t="n">
        <v>31500</v>
      </c>
      <c r="H45" s="21"/>
    </row>
    <row r="46" customFormat="false" ht="15" hidden="false" customHeight="false" outlineLevel="0" collapsed="false">
      <c r="A46" s="70" t="s">
        <v>424</v>
      </c>
      <c r="B46" s="103" t="n">
        <v>21000</v>
      </c>
      <c r="C46" s="103" t="n">
        <v>0</v>
      </c>
      <c r="D46" s="103" t="n">
        <v>21000</v>
      </c>
      <c r="E46" s="103" t="n">
        <v>4940.78</v>
      </c>
      <c r="F46" s="103" t="n">
        <v>4940.78</v>
      </c>
      <c r="G46" s="103" t="n">
        <v>16059.22</v>
      </c>
      <c r="H46" s="21"/>
    </row>
    <row r="47" customFormat="false" ht="15" hidden="false" customHeight="false" outlineLevel="0" collapsed="false">
      <c r="A47" s="70" t="s">
        <v>425</v>
      </c>
      <c r="B47" s="103" t="n">
        <v>367500</v>
      </c>
      <c r="C47" s="103" t="n">
        <v>0</v>
      </c>
      <c r="D47" s="103" t="n">
        <v>367500</v>
      </c>
      <c r="E47" s="103" t="n">
        <v>189425.54</v>
      </c>
      <c r="F47" s="103" t="n">
        <v>189225.54</v>
      </c>
      <c r="G47" s="103" t="n">
        <v>178074.46</v>
      </c>
      <c r="H47" s="21"/>
    </row>
    <row r="48" customFormat="false" ht="15" hidden="false" customHeight="false" outlineLevel="0" collapsed="false">
      <c r="A48" s="70" t="s">
        <v>426</v>
      </c>
      <c r="B48" s="103" t="n">
        <v>3110000</v>
      </c>
      <c r="C48" s="103" t="n">
        <v>533470.43</v>
      </c>
      <c r="D48" s="103" t="n">
        <v>3643470.43</v>
      </c>
      <c r="E48" s="103" t="n">
        <v>2292365.83</v>
      </c>
      <c r="F48" s="103" t="n">
        <v>2243035.32</v>
      </c>
      <c r="G48" s="103" t="n">
        <v>1351104.6</v>
      </c>
      <c r="H48" s="21"/>
    </row>
    <row r="49" customFormat="false" ht="15" hidden="false" customHeight="false" outlineLevel="0" collapsed="false">
      <c r="A49" s="70" t="s">
        <v>427</v>
      </c>
      <c r="B49" s="103" t="n">
        <v>520000</v>
      </c>
      <c r="C49" s="103" t="n">
        <v>150507.91</v>
      </c>
      <c r="D49" s="103" t="n">
        <v>670507.91</v>
      </c>
      <c r="E49" s="103" t="n">
        <v>297903.04</v>
      </c>
      <c r="F49" s="103" t="n">
        <v>297903.04</v>
      </c>
      <c r="G49" s="103" t="n">
        <v>372604.87</v>
      </c>
      <c r="H49" s="21"/>
    </row>
    <row r="50" customFormat="false" ht="15" hidden="false" customHeight="false" outlineLevel="0" collapsed="false">
      <c r="A50" s="70" t="s">
        <v>428</v>
      </c>
      <c r="B50" s="103" t="n">
        <v>1050000</v>
      </c>
      <c r="C50" s="103" t="n">
        <v>309919.55</v>
      </c>
      <c r="D50" s="103" t="n">
        <v>1359919.55</v>
      </c>
      <c r="E50" s="103" t="n">
        <v>985748.49</v>
      </c>
      <c r="F50" s="103" t="n">
        <v>972848.34</v>
      </c>
      <c r="G50" s="103" t="n">
        <v>374171.06</v>
      </c>
      <c r="H50" s="21"/>
    </row>
    <row r="51" customFormat="false" ht="15" hidden="false" customHeight="false" outlineLevel="0" collapsed="false">
      <c r="A51" s="70" t="s">
        <v>429</v>
      </c>
      <c r="B51" s="103" t="n">
        <v>1300000</v>
      </c>
      <c r="C51" s="103" t="n">
        <v>177754.89</v>
      </c>
      <c r="D51" s="103" t="n">
        <v>1477754.89</v>
      </c>
      <c r="E51" s="103" t="n">
        <v>859412.19</v>
      </c>
      <c r="F51" s="103" t="n">
        <v>843711.94</v>
      </c>
      <c r="G51" s="103" t="n">
        <v>618342.7</v>
      </c>
      <c r="H51" s="21"/>
    </row>
    <row r="52" customFormat="false" ht="15" hidden="false" customHeight="false" outlineLevel="0" collapsed="false">
      <c r="A52" s="70" t="s">
        <v>430</v>
      </c>
      <c r="B52" s="103" t="n">
        <v>2404500</v>
      </c>
      <c r="C52" s="103" t="n">
        <v>863269.83</v>
      </c>
      <c r="D52" s="103" t="n">
        <v>3267769.83</v>
      </c>
      <c r="E52" s="103" t="n">
        <v>1980644.57</v>
      </c>
      <c r="F52" s="103" t="n">
        <v>1980644.57</v>
      </c>
      <c r="G52" s="103" t="n">
        <v>1287125.26</v>
      </c>
      <c r="H52" s="21"/>
    </row>
    <row r="53" customFormat="false" ht="15" hidden="false" customHeight="false" outlineLevel="0" collapsed="false">
      <c r="A53" s="70" t="s">
        <v>431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21"/>
    </row>
    <row r="54" customFormat="false" ht="15" hidden="false" customHeight="false" outlineLevel="0" collapsed="false">
      <c r="A54" s="70" t="s">
        <v>432</v>
      </c>
      <c r="B54" s="103" t="n">
        <v>11153100</v>
      </c>
      <c r="C54" s="103" t="n">
        <v>5658630.86</v>
      </c>
      <c r="D54" s="103" t="n">
        <v>16811730.86</v>
      </c>
      <c r="E54" s="103" t="n">
        <v>12184629.8</v>
      </c>
      <c r="F54" s="103" t="n">
        <v>12173170.13</v>
      </c>
      <c r="G54" s="103" t="n">
        <v>4627101.06</v>
      </c>
      <c r="H54" s="21"/>
    </row>
    <row r="55" customFormat="false" ht="15" hidden="false" customHeight="false" outlineLevel="0" collapsed="false">
      <c r="A55" s="70" t="s">
        <v>433</v>
      </c>
      <c r="B55" s="103" t="n">
        <v>3095000</v>
      </c>
      <c r="C55" s="103" t="n">
        <v>100112.81</v>
      </c>
      <c r="D55" s="103" t="n">
        <v>3195112.81</v>
      </c>
      <c r="E55" s="103" t="n">
        <v>2082202.73</v>
      </c>
      <c r="F55" s="103" t="n">
        <v>2080902.73</v>
      </c>
      <c r="G55" s="103" t="n">
        <v>1112910.08</v>
      </c>
      <c r="H55" s="21"/>
    </row>
    <row r="56" customFormat="false" ht="15" hidden="false" customHeight="false" outlineLevel="0" collapsed="false">
      <c r="A56" s="70" t="s">
        <v>434</v>
      </c>
      <c r="B56" s="103" t="n">
        <v>740000</v>
      </c>
      <c r="C56" s="103" t="n">
        <v>33051.3</v>
      </c>
      <c r="D56" s="103" t="n">
        <v>773051.3</v>
      </c>
      <c r="E56" s="103" t="n">
        <v>229001.38</v>
      </c>
      <c r="F56" s="103" t="n">
        <v>228601.38</v>
      </c>
      <c r="G56" s="103" t="n">
        <v>544049.92</v>
      </c>
      <c r="H56" s="21"/>
    </row>
    <row r="57" customFormat="false" ht="15" hidden="false" customHeight="false" outlineLevel="0" collapsed="false">
      <c r="A57" s="70" t="s">
        <v>435</v>
      </c>
      <c r="B57" s="103" t="n">
        <v>437500</v>
      </c>
      <c r="C57" s="103" t="n">
        <v>0</v>
      </c>
      <c r="D57" s="103" t="n">
        <v>437500</v>
      </c>
      <c r="E57" s="103" t="n">
        <v>271879.2</v>
      </c>
      <c r="F57" s="103" t="n">
        <v>271879.2</v>
      </c>
      <c r="G57" s="103" t="n">
        <v>165620.8</v>
      </c>
      <c r="H57" s="21"/>
    </row>
    <row r="58" customFormat="false" ht="15" hidden="false" customHeight="false" outlineLevel="0" collapsed="false">
      <c r="A58" s="70" t="s">
        <v>436</v>
      </c>
      <c r="B58" s="103" t="n">
        <v>750000</v>
      </c>
      <c r="C58" s="103" t="n">
        <v>21320</v>
      </c>
      <c r="D58" s="103" t="n">
        <v>771320</v>
      </c>
      <c r="E58" s="103" t="n">
        <v>309925.59</v>
      </c>
      <c r="F58" s="103" t="n">
        <v>309925.59</v>
      </c>
      <c r="G58" s="103" t="n">
        <v>461394.41</v>
      </c>
      <c r="H58" s="21"/>
    </row>
    <row r="59" customFormat="false" ht="15" hidden="false" customHeight="false" outlineLevel="0" collapsed="false">
      <c r="A59" s="70" t="s">
        <v>437</v>
      </c>
      <c r="B59" s="103" t="n">
        <v>40000</v>
      </c>
      <c r="C59" s="103" t="n">
        <v>0</v>
      </c>
      <c r="D59" s="103" t="n">
        <v>40000</v>
      </c>
      <c r="E59" s="103" t="n">
        <v>12284.95</v>
      </c>
      <c r="F59" s="103" t="n">
        <v>12284.95</v>
      </c>
      <c r="G59" s="103" t="n">
        <v>27715.05</v>
      </c>
      <c r="H59" s="21"/>
    </row>
    <row r="60" customFormat="false" ht="15" hidden="false" customHeight="false" outlineLevel="0" collapsed="false">
      <c r="A60" s="70" t="s">
        <v>438</v>
      </c>
      <c r="B60" s="103" t="n">
        <v>120000</v>
      </c>
      <c r="C60" s="103" t="n">
        <v>1604</v>
      </c>
      <c r="D60" s="103" t="n">
        <v>121604</v>
      </c>
      <c r="E60" s="103" t="n">
        <v>64158.59</v>
      </c>
      <c r="F60" s="103" t="n">
        <v>63558.59</v>
      </c>
      <c r="G60" s="103" t="n">
        <v>57445.41</v>
      </c>
      <c r="H60" s="21"/>
    </row>
    <row r="61" customFormat="false" ht="15" hidden="false" customHeight="false" outlineLevel="0" collapsed="false">
      <c r="A61" s="70" t="s">
        <v>439</v>
      </c>
      <c r="B61" s="103" t="n">
        <v>105000</v>
      </c>
      <c r="C61" s="103" t="n">
        <v>0</v>
      </c>
      <c r="D61" s="103" t="n">
        <v>105000</v>
      </c>
      <c r="E61" s="103" t="n">
        <v>57670.44</v>
      </c>
      <c r="F61" s="103" t="n">
        <v>56870.44</v>
      </c>
      <c r="G61" s="103" t="n">
        <v>47329.56</v>
      </c>
      <c r="H61" s="21"/>
    </row>
    <row r="62" customFormat="false" ht="15" hidden="false" customHeight="false" outlineLevel="0" collapsed="false">
      <c r="A62" s="70" t="s">
        <v>440</v>
      </c>
      <c r="B62" s="103" t="n">
        <v>215000</v>
      </c>
      <c r="C62" s="103" t="n">
        <v>0</v>
      </c>
      <c r="D62" s="103" t="n">
        <v>215000</v>
      </c>
      <c r="E62" s="103" t="n">
        <v>51533.06</v>
      </c>
      <c r="F62" s="103" t="n">
        <v>51533.06</v>
      </c>
      <c r="G62" s="103" t="n">
        <v>163466.94</v>
      </c>
      <c r="H62" s="21"/>
    </row>
    <row r="63" customFormat="false" ht="15" hidden="false" customHeight="false" outlineLevel="0" collapsed="false">
      <c r="A63" s="70" t="s">
        <v>441</v>
      </c>
      <c r="B63" s="103" t="n">
        <v>147000</v>
      </c>
      <c r="C63" s="103" t="n">
        <v>0</v>
      </c>
      <c r="D63" s="103" t="n">
        <v>147000</v>
      </c>
      <c r="E63" s="103" t="n">
        <v>51355.51</v>
      </c>
      <c r="F63" s="103" t="n">
        <v>50955.51</v>
      </c>
      <c r="G63" s="103" t="n">
        <v>95644.49</v>
      </c>
      <c r="H63" s="21"/>
    </row>
    <row r="64" customFormat="false" ht="15" hidden="false" customHeight="false" outlineLevel="0" collapsed="false">
      <c r="A64" s="70" t="s">
        <v>442</v>
      </c>
      <c r="B64" s="103" t="n">
        <v>0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21"/>
    </row>
    <row r="65" customFormat="false" ht="15" hidden="false" customHeight="false" outlineLevel="0" collapsed="false">
      <c r="A65" s="70" t="s">
        <v>443</v>
      </c>
      <c r="B65" s="103" t="n">
        <v>1250000</v>
      </c>
      <c r="C65" s="103" t="n">
        <v>272615.38</v>
      </c>
      <c r="D65" s="103" t="n">
        <v>1522615.38</v>
      </c>
      <c r="E65" s="103" t="n">
        <v>1300998.17</v>
      </c>
      <c r="F65" s="103" t="n">
        <v>1300398.17</v>
      </c>
      <c r="G65" s="103" t="n">
        <v>221617.21</v>
      </c>
      <c r="H65" s="21"/>
    </row>
    <row r="66" customFormat="false" ht="15" hidden="false" customHeight="false" outlineLevel="0" collapsed="false">
      <c r="A66" s="70" t="s">
        <v>444</v>
      </c>
      <c r="B66" s="103" t="n">
        <v>80000</v>
      </c>
      <c r="C66" s="103" t="n">
        <v>0</v>
      </c>
      <c r="D66" s="103" t="n">
        <v>80000</v>
      </c>
      <c r="E66" s="103" t="n">
        <v>46297.41</v>
      </c>
      <c r="F66" s="103" t="n">
        <v>45297.41</v>
      </c>
      <c r="G66" s="103" t="n">
        <v>33702.59</v>
      </c>
      <c r="H66" s="21"/>
    </row>
    <row r="67" customFormat="false" ht="15" hidden="false" customHeight="false" outlineLevel="0" collapsed="false">
      <c r="A67" s="70" t="s">
        <v>445</v>
      </c>
      <c r="B67" s="103" t="n">
        <v>330000</v>
      </c>
      <c r="C67" s="103" t="n">
        <v>0</v>
      </c>
      <c r="D67" s="103" t="n">
        <v>330000</v>
      </c>
      <c r="E67" s="103" t="n">
        <v>30962.37</v>
      </c>
      <c r="F67" s="103" t="n">
        <v>30362.37</v>
      </c>
      <c r="G67" s="103" t="n">
        <v>299037.63</v>
      </c>
      <c r="H67" s="21"/>
    </row>
    <row r="68" customFormat="false" ht="15" hidden="false" customHeight="false" outlineLevel="0" collapsed="false">
      <c r="A68" s="70" t="s">
        <v>446</v>
      </c>
      <c r="B68" s="103" t="n">
        <v>350000</v>
      </c>
      <c r="C68" s="103" t="n">
        <v>63341.6</v>
      </c>
      <c r="D68" s="103" t="n">
        <v>413341.6</v>
      </c>
      <c r="E68" s="103" t="n">
        <v>206626.3</v>
      </c>
      <c r="F68" s="103" t="n">
        <v>205526.3</v>
      </c>
      <c r="G68" s="103" t="n">
        <v>206715.3</v>
      </c>
      <c r="H68" s="21"/>
    </row>
    <row r="69" customFormat="false" ht="15" hidden="false" customHeight="false" outlineLevel="0" collapsed="false">
      <c r="A69" s="70" t="s">
        <v>447</v>
      </c>
      <c r="B69" s="103" t="n">
        <v>341250</v>
      </c>
      <c r="C69" s="103" t="n">
        <v>641200</v>
      </c>
      <c r="D69" s="103" t="n">
        <v>982450</v>
      </c>
      <c r="E69" s="103" t="n">
        <v>836442.84</v>
      </c>
      <c r="F69" s="103" t="n">
        <v>835442.84</v>
      </c>
      <c r="G69" s="103" t="n">
        <v>146007.16</v>
      </c>
      <c r="H69" s="21"/>
    </row>
    <row r="70" customFormat="false" ht="15" hidden="false" customHeight="false" outlineLevel="0" collapsed="false">
      <c r="A70" s="70" t="s">
        <v>448</v>
      </c>
      <c r="B70" s="103" t="n">
        <v>41925245.18</v>
      </c>
      <c r="C70" s="103" t="n">
        <v>584060.86</v>
      </c>
      <c r="D70" s="103" t="n">
        <v>42509306.04</v>
      </c>
      <c r="E70" s="103" t="n">
        <v>31904939.78</v>
      </c>
      <c r="F70" s="103" t="n">
        <v>31896219.88</v>
      </c>
      <c r="G70" s="103" t="n">
        <v>10604366.26</v>
      </c>
      <c r="H70" s="21"/>
    </row>
    <row r="71" customFormat="false" ht="15" hidden="false" customHeight="false" outlineLevel="0" collapsed="false">
      <c r="A71" s="70" t="s">
        <v>449</v>
      </c>
      <c r="B71" s="103" t="n">
        <v>3700000</v>
      </c>
      <c r="C71" s="103" t="n">
        <v>575571</v>
      </c>
      <c r="D71" s="103" t="n">
        <v>4275571</v>
      </c>
      <c r="E71" s="103" t="n">
        <v>2412070.32</v>
      </c>
      <c r="F71" s="103" t="n">
        <v>2373655.82</v>
      </c>
      <c r="G71" s="103" t="n">
        <v>1863500.68</v>
      </c>
      <c r="H71" s="21"/>
    </row>
    <row r="72" customFormat="false" ht="15" hidden="false" customHeight="false" outlineLevel="0" collapsed="false">
      <c r="A72" s="70" t="s">
        <v>450</v>
      </c>
      <c r="B72" s="103" t="n">
        <v>6150000</v>
      </c>
      <c r="C72" s="103" t="n">
        <v>746397.15</v>
      </c>
      <c r="D72" s="103" t="n">
        <v>6896397.15</v>
      </c>
      <c r="E72" s="103" t="n">
        <v>4387489.4</v>
      </c>
      <c r="F72" s="103" t="n">
        <v>4365418.58</v>
      </c>
      <c r="G72" s="103" t="n">
        <v>2508907.75</v>
      </c>
      <c r="H72" s="21"/>
    </row>
    <row r="73" customFormat="false" ht="15" hidden="false" customHeight="false" outlineLevel="0" collapsed="false">
      <c r="A73" s="70" t="s">
        <v>451</v>
      </c>
      <c r="B73" s="103" t="n">
        <v>550000</v>
      </c>
      <c r="C73" s="103" t="n">
        <v>195212.62</v>
      </c>
      <c r="D73" s="103" t="n">
        <v>745212.62</v>
      </c>
      <c r="E73" s="103" t="n">
        <v>570958.28</v>
      </c>
      <c r="F73" s="103" t="n">
        <v>567137.26</v>
      </c>
      <c r="G73" s="103" t="n">
        <v>174254.34</v>
      </c>
      <c r="H73" s="21"/>
    </row>
    <row r="74" customFormat="false" ht="15" hidden="false" customHeight="false" outlineLevel="0" collapsed="false">
      <c r="A74" s="70" t="s">
        <v>452</v>
      </c>
      <c r="B74" s="103" t="n">
        <v>23915000</v>
      </c>
      <c r="C74" s="103" t="n">
        <v>-8926339.51</v>
      </c>
      <c r="D74" s="103" t="n">
        <v>14988660.49</v>
      </c>
      <c r="E74" s="103" t="n">
        <v>7285400.27</v>
      </c>
      <c r="F74" s="103" t="n">
        <v>7186070.99</v>
      </c>
      <c r="G74" s="103" t="n">
        <v>7703260.22</v>
      </c>
      <c r="H74" s="21"/>
    </row>
    <row r="75" customFormat="false" ht="15" hidden="false" customHeight="false" outlineLevel="0" collapsed="false">
      <c r="A75" s="70" t="s">
        <v>453</v>
      </c>
      <c r="B75" s="103" t="n">
        <v>0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21"/>
    </row>
    <row r="76" customFormat="false" ht="15" hidden="false" customHeight="false" outlineLevel="0" collapsed="false">
      <c r="A76" s="70" t="s">
        <v>454</v>
      </c>
      <c r="B76" s="103" t="n">
        <v>141750</v>
      </c>
      <c r="C76" s="103" t="n">
        <v>6576.76</v>
      </c>
      <c r="D76" s="103" t="n">
        <v>148326.76</v>
      </c>
      <c r="E76" s="103" t="n">
        <v>90510.99</v>
      </c>
      <c r="F76" s="103" t="n">
        <v>90510.99</v>
      </c>
      <c r="G76" s="103" t="n">
        <v>57815.77</v>
      </c>
      <c r="H76" s="21"/>
    </row>
    <row r="77" customFormat="false" ht="15" hidden="false" customHeight="false" outlineLevel="0" collapsed="false">
      <c r="A77" s="70" t="s">
        <v>455</v>
      </c>
      <c r="B77" s="103" t="n">
        <v>346500</v>
      </c>
      <c r="C77" s="103" t="n">
        <v>10485.45</v>
      </c>
      <c r="D77" s="103" t="n">
        <v>356985.45</v>
      </c>
      <c r="E77" s="103" t="n">
        <v>136193.45</v>
      </c>
      <c r="F77" s="103" t="n">
        <v>135593.45</v>
      </c>
      <c r="G77" s="103" t="n">
        <v>220792</v>
      </c>
      <c r="H77" s="21"/>
    </row>
    <row r="78" customFormat="false" ht="15" hidden="false" customHeight="false" outlineLevel="0" collapsed="false">
      <c r="A78" s="70" t="s">
        <v>456</v>
      </c>
      <c r="B78" s="103" t="n">
        <v>0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21"/>
    </row>
    <row r="79" customFormat="false" ht="15" hidden="false" customHeight="false" outlineLevel="0" collapsed="false">
      <c r="A79" s="70" t="s">
        <v>457</v>
      </c>
      <c r="B79" s="103" t="n">
        <v>0</v>
      </c>
      <c r="C79" s="103" t="n">
        <v>0</v>
      </c>
      <c r="D79" s="103" t="n">
        <v>0</v>
      </c>
      <c r="E79" s="103" t="n">
        <v>0</v>
      </c>
      <c r="F79" s="103" t="n">
        <v>0</v>
      </c>
      <c r="G79" s="103" t="n">
        <v>0</v>
      </c>
      <c r="H79" s="21"/>
    </row>
    <row r="80" customFormat="false" ht="15" hidden="false" customHeight="false" outlineLevel="0" collapsed="false">
      <c r="A80" s="70" t="s">
        <v>458</v>
      </c>
      <c r="B80" s="103" t="n">
        <v>0</v>
      </c>
      <c r="C80" s="103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21"/>
    </row>
    <row r="81" customFormat="false" ht="15" hidden="false" customHeight="false" outlineLevel="0" collapsed="false">
      <c r="A81" s="70" t="s">
        <v>459</v>
      </c>
      <c r="B81" s="103" t="n">
        <v>0</v>
      </c>
      <c r="C81" s="103" t="n">
        <v>0</v>
      </c>
      <c r="D81" s="103" t="n">
        <v>0</v>
      </c>
      <c r="E81" s="103" t="n">
        <v>0</v>
      </c>
      <c r="F81" s="103" t="n">
        <v>0</v>
      </c>
      <c r="G81" s="103" t="n">
        <v>0</v>
      </c>
      <c r="H81" s="21"/>
    </row>
    <row r="82" customFormat="false" ht="15" hidden="false" customHeight="false" outlineLevel="0" collapsed="false">
      <c r="A82" s="70" t="s">
        <v>460</v>
      </c>
      <c r="B82" s="103" t="n">
        <v>0</v>
      </c>
      <c r="C82" s="103" t="n">
        <v>0</v>
      </c>
      <c r="D82" s="103" t="n">
        <v>0</v>
      </c>
      <c r="E82" s="103" t="n">
        <v>0</v>
      </c>
      <c r="F82" s="103" t="n">
        <v>0</v>
      </c>
      <c r="G82" s="103" t="n">
        <v>0</v>
      </c>
      <c r="H82" s="21"/>
    </row>
    <row r="83" customFormat="false" ht="15" hidden="false" customHeight="false" outlineLevel="0" collapsed="false">
      <c r="A83" s="70" t="s">
        <v>461</v>
      </c>
      <c r="B83" s="103" t="n">
        <v>0</v>
      </c>
      <c r="C83" s="103" t="n">
        <v>0</v>
      </c>
      <c r="D83" s="103" t="n">
        <v>0</v>
      </c>
      <c r="E83" s="103" t="n">
        <v>0</v>
      </c>
      <c r="F83" s="103" t="n">
        <v>0</v>
      </c>
      <c r="G83" s="103" t="n">
        <v>0</v>
      </c>
      <c r="H83" s="21"/>
    </row>
    <row r="84" customFormat="false" ht="15" hidden="false" customHeight="false" outlineLevel="0" collapsed="false">
      <c r="A84" s="70" t="s">
        <v>462</v>
      </c>
      <c r="B84" s="103" t="n">
        <v>0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21"/>
    </row>
    <row r="85" customFormat="false" ht="15" hidden="false" customHeight="false" outlineLevel="0" collapsed="false">
      <c r="A85" s="70" t="s">
        <v>463</v>
      </c>
      <c r="B85" s="103" t="n">
        <v>0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21"/>
    </row>
    <row r="86" customFormat="false" ht="15" hidden="false" customHeight="false" outlineLevel="0" collapsed="false">
      <c r="A86" s="70" t="s">
        <v>464</v>
      </c>
      <c r="B86" s="103" t="n">
        <v>0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21"/>
    </row>
    <row r="87" customFormat="false" ht="15" hidden="false" customHeight="false" outlineLevel="0" collapsed="false">
      <c r="A87" s="70" t="s">
        <v>465</v>
      </c>
      <c r="B87" s="103" t="n">
        <v>0</v>
      </c>
      <c r="C87" s="103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21"/>
    </row>
    <row r="88" customFormat="false" ht="15" hidden="false" customHeight="false" outlineLevel="0" collapsed="false">
      <c r="A88" s="70" t="s">
        <v>466</v>
      </c>
      <c r="B88" s="103" t="n">
        <v>0</v>
      </c>
      <c r="C88" s="103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21"/>
    </row>
    <row r="89" customFormat="false" ht="15" hidden="false" customHeight="false" outlineLevel="0" collapsed="false">
      <c r="A89" s="70" t="s">
        <v>467</v>
      </c>
      <c r="B89" s="103" t="n">
        <v>0</v>
      </c>
      <c r="C89" s="103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21"/>
    </row>
    <row r="90" customFormat="false" ht="15" hidden="false" customHeight="false" outlineLevel="0" collapsed="false">
      <c r="A90" s="70" t="s">
        <v>468</v>
      </c>
      <c r="B90" s="103" t="n">
        <v>0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21"/>
    </row>
    <row r="91" customFormat="false" ht="15" hidden="false" customHeight="false" outlineLevel="0" collapsed="false">
      <c r="A91" s="70" t="s">
        <v>469</v>
      </c>
      <c r="B91" s="103" t="n">
        <v>0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21"/>
    </row>
    <row r="92" customFormat="false" ht="15" hidden="false" customHeight="false" outlineLevel="0" collapsed="false">
      <c r="A92" s="70" t="s">
        <v>470</v>
      </c>
      <c r="B92" s="103" t="n">
        <v>0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21"/>
    </row>
    <row r="93" customFormat="false" ht="15" hidden="false" customHeight="false" outlineLevel="0" collapsed="false">
      <c r="A93" s="70" t="s">
        <v>471</v>
      </c>
      <c r="B93" s="103" t="n">
        <v>0</v>
      </c>
      <c r="C93" s="103" t="n">
        <v>0</v>
      </c>
      <c r="D93" s="103" t="n">
        <v>0</v>
      </c>
      <c r="E93" s="103" t="n">
        <v>0</v>
      </c>
      <c r="F93" s="103" t="n">
        <v>0</v>
      </c>
      <c r="G93" s="103" t="n">
        <v>0</v>
      </c>
      <c r="H93" s="21"/>
    </row>
    <row r="94" customFormat="false" ht="15" hidden="false" customHeight="false" outlineLevel="0" collapsed="false">
      <c r="A94" s="70" t="s">
        <v>472</v>
      </c>
      <c r="B94" s="103" t="n">
        <v>0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21"/>
    </row>
    <row r="95" customFormat="false" ht="15" hidden="false" customHeight="false" outlineLevel="0" collapsed="false">
      <c r="A95" s="70" t="s">
        <v>473</v>
      </c>
      <c r="B95" s="103" t="n">
        <v>0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21"/>
    </row>
    <row r="96" customFormat="false" ht="15" hidden="false" customHeight="false" outlineLevel="0" collapsed="false">
      <c r="A96" s="70" t="s">
        <v>474</v>
      </c>
      <c r="B96" s="103" t="n">
        <v>0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21"/>
    </row>
    <row r="97" customFormat="false" ht="15" hidden="false" customHeight="false" outlineLevel="0" collapsed="false">
      <c r="A97" s="70" t="s">
        <v>475</v>
      </c>
      <c r="B97" s="103" t="n">
        <v>0</v>
      </c>
      <c r="C97" s="103" t="n">
        <v>0</v>
      </c>
      <c r="D97" s="103" t="n">
        <v>0</v>
      </c>
      <c r="E97" s="103" t="n">
        <v>0</v>
      </c>
      <c r="F97" s="103" t="n">
        <v>0</v>
      </c>
      <c r="G97" s="103" t="n">
        <v>0</v>
      </c>
      <c r="H97" s="21"/>
    </row>
    <row r="98" customFormat="false" ht="15" hidden="false" customHeight="false" outlineLevel="0" collapsed="false">
      <c r="A98" s="70" t="s">
        <v>476</v>
      </c>
      <c r="B98" s="103" t="n">
        <v>0</v>
      </c>
      <c r="C98" s="103" t="n">
        <v>0</v>
      </c>
      <c r="D98" s="103" t="n">
        <v>0</v>
      </c>
      <c r="E98" s="103" t="n">
        <v>0</v>
      </c>
      <c r="F98" s="103" t="n">
        <v>0</v>
      </c>
      <c r="G98" s="103" t="n">
        <v>0</v>
      </c>
      <c r="H98" s="21"/>
    </row>
    <row r="99" customFormat="false" ht="15" hidden="false" customHeight="false" outlineLevel="0" collapsed="false">
      <c r="A99" s="70" t="s">
        <v>477</v>
      </c>
      <c r="B99" s="103" t="n">
        <v>0</v>
      </c>
      <c r="C99" s="103" t="n">
        <v>0</v>
      </c>
      <c r="D99" s="103" t="n">
        <v>0</v>
      </c>
      <c r="E99" s="103" t="n">
        <v>0</v>
      </c>
      <c r="F99" s="103" t="n">
        <v>0</v>
      </c>
      <c r="G99" s="103" t="n">
        <v>0</v>
      </c>
      <c r="H99" s="21"/>
    </row>
    <row r="100" customFormat="false" ht="15" hidden="false" customHeight="false" outlineLevel="0" collapsed="false">
      <c r="A100" s="70" t="s">
        <v>478</v>
      </c>
      <c r="B100" s="103" t="n">
        <v>0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21"/>
    </row>
    <row r="101" customFormat="false" ht="15" hidden="false" customHeight="false" outlineLevel="0" collapsed="false">
      <c r="A101" s="70" t="s">
        <v>479</v>
      </c>
      <c r="B101" s="103" t="n">
        <v>0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21"/>
    </row>
    <row r="102" customFormat="false" ht="15" hidden="false" customHeight="false" outlineLevel="0" collapsed="false">
      <c r="A102" s="70" t="s">
        <v>480</v>
      </c>
      <c r="B102" s="103" t="n">
        <v>0</v>
      </c>
      <c r="C102" s="103" t="n">
        <v>0</v>
      </c>
      <c r="D102" s="103" t="n">
        <v>0</v>
      </c>
      <c r="E102" s="103" t="n">
        <v>0</v>
      </c>
      <c r="F102" s="103" t="n">
        <v>0</v>
      </c>
      <c r="G102" s="103" t="n">
        <v>0</v>
      </c>
      <c r="H102" s="21"/>
    </row>
    <row r="103" customFormat="false" ht="15" hidden="false" customHeight="false" outlineLevel="0" collapsed="false">
      <c r="A103" s="70" t="s">
        <v>481</v>
      </c>
      <c r="B103" s="103" t="n">
        <v>0</v>
      </c>
      <c r="C103" s="103" t="n">
        <v>0</v>
      </c>
      <c r="D103" s="103" t="n">
        <v>0</v>
      </c>
      <c r="E103" s="103" t="n">
        <v>0</v>
      </c>
      <c r="F103" s="103" t="n">
        <v>0</v>
      </c>
      <c r="G103" s="103" t="n">
        <v>0</v>
      </c>
      <c r="H103" s="21"/>
    </row>
    <row r="104" customFormat="false" ht="15" hidden="false" customHeight="false" outlineLevel="0" collapsed="false">
      <c r="A104" s="70" t="s">
        <v>482</v>
      </c>
      <c r="B104" s="103" t="n">
        <v>0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21"/>
    </row>
    <row r="105" customFormat="false" ht="15" hidden="false" customHeight="false" outlineLevel="0" collapsed="false">
      <c r="A105" s="70" t="s">
        <v>483</v>
      </c>
      <c r="B105" s="103" t="n">
        <v>0</v>
      </c>
      <c r="C105" s="103" t="n">
        <v>0</v>
      </c>
      <c r="D105" s="103" t="n">
        <v>0</v>
      </c>
      <c r="E105" s="103" t="n">
        <v>0</v>
      </c>
      <c r="F105" s="103" t="n">
        <v>0</v>
      </c>
      <c r="G105" s="103" t="n">
        <v>0</v>
      </c>
      <c r="H105" s="21"/>
    </row>
    <row r="106" customFormat="false" ht="15" hidden="false" customHeight="false" outlineLevel="0" collapsed="false">
      <c r="A106" s="70" t="s">
        <v>484</v>
      </c>
      <c r="B106" s="103" t="n">
        <v>0</v>
      </c>
      <c r="C106" s="103" t="n">
        <v>0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21"/>
    </row>
    <row r="107" customFormat="false" ht="15" hidden="false" customHeight="false" outlineLevel="0" collapsed="false">
      <c r="A107" s="70" t="s">
        <v>485</v>
      </c>
      <c r="B107" s="103" t="n">
        <v>0</v>
      </c>
      <c r="C107" s="103" t="n">
        <v>0</v>
      </c>
      <c r="D107" s="103" t="n">
        <v>0</v>
      </c>
      <c r="E107" s="103" t="n">
        <v>0</v>
      </c>
      <c r="F107" s="103" t="n">
        <v>0</v>
      </c>
      <c r="G107" s="103" t="n">
        <v>0</v>
      </c>
      <c r="H107" s="21"/>
    </row>
    <row r="108" customFormat="false" ht="15" hidden="false" customHeight="false" outlineLevel="0" collapsed="false">
      <c r="A108" s="70" t="s">
        <v>486</v>
      </c>
      <c r="B108" s="103" t="n">
        <v>0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21"/>
    </row>
    <row r="109" customFormat="false" ht="15" hidden="false" customHeight="false" outlineLevel="0" collapsed="false">
      <c r="A109" s="70" t="s">
        <v>487</v>
      </c>
      <c r="B109" s="103" t="n">
        <v>0</v>
      </c>
      <c r="C109" s="103" t="n">
        <v>0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21"/>
    </row>
    <row r="110" customFormat="false" ht="15" hidden="false" customHeight="false" outlineLevel="0" collapsed="false">
      <c r="A110" s="70" t="s">
        <v>488</v>
      </c>
      <c r="B110" s="103" t="n">
        <v>0</v>
      </c>
      <c r="C110" s="103" t="n">
        <v>0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21"/>
    </row>
    <row r="111" customFormat="false" ht="15" hidden="false" customHeight="false" outlineLevel="0" collapsed="false">
      <c r="A111" s="70" t="s">
        <v>489</v>
      </c>
      <c r="B111" s="103" t="n">
        <v>0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21"/>
    </row>
    <row r="112" customFormat="false" ht="15" hidden="false" customHeight="false" outlineLevel="0" collapsed="false">
      <c r="A112" s="70" t="s">
        <v>490</v>
      </c>
      <c r="B112" s="103" t="n">
        <v>0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n">
        <v>0</v>
      </c>
      <c r="H112" s="21"/>
    </row>
    <row r="113" customFormat="false" ht="15" hidden="false" customHeight="false" outlineLevel="0" collapsed="false">
      <c r="A113" s="70" t="s">
        <v>491</v>
      </c>
      <c r="B113" s="103" t="n">
        <v>0</v>
      </c>
      <c r="C113" s="103" t="n">
        <v>0</v>
      </c>
      <c r="D113" s="103" t="n">
        <v>0</v>
      </c>
      <c r="E113" s="103" t="n">
        <v>0</v>
      </c>
      <c r="F113" s="103" t="n">
        <v>0</v>
      </c>
      <c r="G113" s="103" t="n">
        <v>0</v>
      </c>
      <c r="H113" s="21"/>
    </row>
    <row r="114" customFormat="false" ht="15" hidden="false" customHeight="false" outlineLevel="0" collapsed="false">
      <c r="A114" s="70" t="s">
        <v>492</v>
      </c>
      <c r="B114" s="103" t="n">
        <v>0</v>
      </c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21"/>
    </row>
    <row r="115" customFormat="false" ht="15" hidden="false" customHeight="false" outlineLevel="0" collapsed="false">
      <c r="A115" s="70" t="s">
        <v>493</v>
      </c>
      <c r="B115" s="103" t="n">
        <v>0</v>
      </c>
      <c r="C115" s="103" t="n">
        <v>0</v>
      </c>
      <c r="D115" s="103" t="n">
        <v>0</v>
      </c>
      <c r="E115" s="103" t="n">
        <v>0</v>
      </c>
      <c r="F115" s="103" t="n">
        <v>0</v>
      </c>
      <c r="G115" s="103" t="n">
        <v>0</v>
      </c>
      <c r="H115" s="21"/>
    </row>
    <row r="116" customFormat="false" ht="15" hidden="false" customHeight="false" outlineLevel="0" collapsed="false">
      <c r="A116" s="70" t="s">
        <v>494</v>
      </c>
      <c r="B116" s="103" t="n">
        <v>0</v>
      </c>
      <c r="C116" s="103" t="n">
        <v>0</v>
      </c>
      <c r="D116" s="103" t="n">
        <v>0</v>
      </c>
      <c r="E116" s="103" t="n">
        <v>0</v>
      </c>
      <c r="F116" s="103" t="n">
        <v>0</v>
      </c>
      <c r="G116" s="103" t="n">
        <v>0</v>
      </c>
      <c r="H116" s="21"/>
    </row>
    <row r="117" customFormat="false" ht="15" hidden="false" customHeight="false" outlineLevel="0" collapsed="false">
      <c r="A117" s="70" t="s">
        <v>495</v>
      </c>
      <c r="B117" s="103" t="n">
        <v>0</v>
      </c>
      <c r="C117" s="103" t="n">
        <v>0</v>
      </c>
      <c r="D117" s="103" t="n">
        <v>0</v>
      </c>
      <c r="E117" s="103" t="n">
        <v>0</v>
      </c>
      <c r="F117" s="103" t="n">
        <v>0</v>
      </c>
      <c r="G117" s="103" t="n">
        <v>0</v>
      </c>
      <c r="H117" s="21"/>
    </row>
    <row r="118" customFormat="false" ht="15" hidden="false" customHeight="false" outlineLevel="0" collapsed="false">
      <c r="A118" s="70" t="s">
        <v>496</v>
      </c>
      <c r="B118" s="103" t="n">
        <v>0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21"/>
    </row>
    <row r="119" customFormat="false" ht="15" hidden="false" customHeight="false" outlineLevel="0" collapsed="false">
      <c r="A119" s="70" t="s">
        <v>497</v>
      </c>
      <c r="B119" s="103" t="n">
        <v>0</v>
      </c>
      <c r="C119" s="103" t="n">
        <v>0</v>
      </c>
      <c r="D119" s="103" t="n">
        <v>0</v>
      </c>
      <c r="E119" s="103" t="n">
        <v>0</v>
      </c>
      <c r="F119" s="103" t="n">
        <v>0</v>
      </c>
      <c r="G119" s="103" t="n">
        <v>0</v>
      </c>
      <c r="H119" s="21"/>
    </row>
    <row r="120" customFormat="false" ht="15" hidden="false" customHeight="false" outlineLevel="0" collapsed="false">
      <c r="A120" s="70" t="s">
        <v>498</v>
      </c>
      <c r="B120" s="103" t="n">
        <v>0</v>
      </c>
      <c r="C120" s="103" t="n">
        <v>0</v>
      </c>
      <c r="D120" s="103" t="n">
        <v>0</v>
      </c>
      <c r="E120" s="103" t="n">
        <v>0</v>
      </c>
      <c r="F120" s="103" t="n">
        <v>0</v>
      </c>
      <c r="G120" s="103" t="n">
        <v>0</v>
      </c>
      <c r="H120" s="21"/>
    </row>
    <row r="121" customFormat="false" ht="15" hidden="false" customHeight="false" outlineLevel="0" collapsed="false">
      <c r="A121" s="70" t="s">
        <v>499</v>
      </c>
      <c r="B121" s="103" t="n">
        <v>0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21"/>
    </row>
    <row r="122" customFormat="false" ht="15" hidden="false" customHeight="false" outlineLevel="0" collapsed="false">
      <c r="A122" s="70" t="s">
        <v>500</v>
      </c>
      <c r="B122" s="103" t="n">
        <v>0</v>
      </c>
      <c r="C122" s="103" t="n">
        <v>0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21"/>
    </row>
    <row r="123" customFormat="false" ht="15" hidden="false" customHeight="false" outlineLevel="0" collapsed="false">
      <c r="A123" s="70" t="s">
        <v>501</v>
      </c>
      <c r="B123" s="103" t="n">
        <v>0</v>
      </c>
      <c r="C123" s="103" t="n">
        <v>0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21"/>
    </row>
    <row r="124" customFormat="false" ht="15" hidden="false" customHeight="false" outlineLevel="0" collapsed="false">
      <c r="A124" s="70" t="s">
        <v>502</v>
      </c>
      <c r="B124" s="103" t="n">
        <v>0</v>
      </c>
      <c r="C124" s="103" t="n">
        <v>0</v>
      </c>
      <c r="D124" s="103" t="n">
        <v>0</v>
      </c>
      <c r="E124" s="103" t="n">
        <v>0</v>
      </c>
      <c r="F124" s="103" t="n">
        <v>0</v>
      </c>
      <c r="G124" s="103" t="n">
        <v>0</v>
      </c>
      <c r="H124" s="21"/>
    </row>
    <row r="125" customFormat="false" ht="15" hidden="false" customHeight="false" outlineLevel="0" collapsed="false">
      <c r="A125" s="70" t="s">
        <v>503</v>
      </c>
      <c r="B125" s="103" t="n">
        <v>0</v>
      </c>
      <c r="C125" s="103" t="n">
        <v>0</v>
      </c>
      <c r="D125" s="103" t="n">
        <v>0</v>
      </c>
      <c r="E125" s="103" t="n">
        <v>0</v>
      </c>
      <c r="F125" s="103" t="n">
        <v>0</v>
      </c>
      <c r="G125" s="103" t="n">
        <v>0</v>
      </c>
      <c r="H125" s="21"/>
    </row>
    <row r="126" customFormat="false" ht="15.2" hidden="false" customHeight="true" outlineLevel="0" collapsed="false">
      <c r="A126" s="104" t="s">
        <v>159</v>
      </c>
      <c r="B126" s="84"/>
      <c r="C126" s="84"/>
      <c r="D126" s="84"/>
      <c r="E126" s="84"/>
      <c r="F126" s="84"/>
      <c r="G126" s="84"/>
      <c r="H126" s="21"/>
    </row>
    <row r="127" customFormat="false" ht="15.2" hidden="false" customHeight="true" outlineLevel="0" collapsed="false">
      <c r="A127" s="73" t="s">
        <v>504</v>
      </c>
      <c r="B127" s="34" t="n">
        <v>155599942.94</v>
      </c>
      <c r="C127" s="34" t="n">
        <v>4760467.52</v>
      </c>
      <c r="D127" s="34" t="n">
        <v>160360410.46</v>
      </c>
      <c r="E127" s="34" t="n">
        <v>116462499.07</v>
      </c>
      <c r="F127" s="34" t="n">
        <v>103218480.6</v>
      </c>
      <c r="G127" s="34" t="n">
        <v>43897911.39</v>
      </c>
      <c r="H127" s="21"/>
    </row>
    <row r="128" customFormat="false" ht="15" hidden="false" customHeight="false" outlineLevel="0" collapsed="false">
      <c r="A128" s="70" t="s">
        <v>388</v>
      </c>
      <c r="B128" s="103" t="n">
        <v>0</v>
      </c>
      <c r="C128" s="103" t="n">
        <v>0</v>
      </c>
      <c r="D128" s="103" t="n">
        <v>0</v>
      </c>
      <c r="E128" s="103" t="n">
        <v>0</v>
      </c>
      <c r="F128" s="103" t="n">
        <v>0</v>
      </c>
      <c r="G128" s="103" t="n">
        <v>0</v>
      </c>
      <c r="H128" s="21"/>
    </row>
    <row r="129" customFormat="false" ht="15" hidden="false" customHeight="false" outlineLevel="0" collapsed="false">
      <c r="A129" s="70" t="s">
        <v>389</v>
      </c>
      <c r="B129" s="103" t="n">
        <v>0</v>
      </c>
      <c r="C129" s="103" t="n">
        <v>0</v>
      </c>
      <c r="D129" s="103" t="n">
        <v>0</v>
      </c>
      <c r="E129" s="103" t="n">
        <v>0</v>
      </c>
      <c r="F129" s="103" t="n">
        <v>0</v>
      </c>
      <c r="G129" s="103" t="n">
        <v>0</v>
      </c>
      <c r="H129" s="21"/>
    </row>
    <row r="130" customFormat="false" ht="15" hidden="false" customHeight="false" outlineLevel="0" collapsed="false">
      <c r="A130" s="70" t="s">
        <v>390</v>
      </c>
      <c r="B130" s="103" t="n">
        <v>0</v>
      </c>
      <c r="C130" s="103" t="n">
        <v>0</v>
      </c>
      <c r="D130" s="103" t="n">
        <v>0</v>
      </c>
      <c r="E130" s="103" t="n">
        <v>0</v>
      </c>
      <c r="F130" s="103" t="n">
        <v>0</v>
      </c>
      <c r="G130" s="103" t="n">
        <v>0</v>
      </c>
      <c r="H130" s="21"/>
    </row>
    <row r="131" customFormat="false" ht="15" hidden="false" customHeight="false" outlineLevel="0" collapsed="false">
      <c r="A131" s="70" t="s">
        <v>391</v>
      </c>
      <c r="B131" s="103" t="n">
        <v>0</v>
      </c>
      <c r="C131" s="103" t="n">
        <v>0</v>
      </c>
      <c r="D131" s="103" t="n">
        <v>0</v>
      </c>
      <c r="E131" s="103" t="n">
        <v>0</v>
      </c>
      <c r="F131" s="103" t="n">
        <v>0</v>
      </c>
      <c r="G131" s="103" t="n">
        <v>0</v>
      </c>
      <c r="H131" s="21"/>
    </row>
    <row r="132" customFormat="false" ht="15" hidden="false" customHeight="false" outlineLevel="0" collapsed="false">
      <c r="A132" s="70" t="s">
        <v>392</v>
      </c>
      <c r="B132" s="103" t="n">
        <v>0</v>
      </c>
      <c r="C132" s="103" t="n">
        <v>0</v>
      </c>
      <c r="D132" s="103" t="n">
        <v>0</v>
      </c>
      <c r="E132" s="103" t="n">
        <v>0</v>
      </c>
      <c r="F132" s="103" t="n">
        <v>0</v>
      </c>
      <c r="G132" s="103" t="n">
        <v>0</v>
      </c>
      <c r="H132" s="21"/>
    </row>
    <row r="133" customFormat="false" ht="15" hidden="false" customHeight="false" outlineLevel="0" collapsed="false">
      <c r="A133" s="70" t="s">
        <v>393</v>
      </c>
      <c r="B133" s="103" t="n">
        <v>0</v>
      </c>
      <c r="C133" s="103" t="n">
        <v>0</v>
      </c>
      <c r="D133" s="103" t="n">
        <v>0</v>
      </c>
      <c r="E133" s="103" t="n">
        <v>0</v>
      </c>
      <c r="F133" s="103" t="n">
        <v>0</v>
      </c>
      <c r="G133" s="103" t="n">
        <v>0</v>
      </c>
      <c r="H133" s="21"/>
    </row>
    <row r="134" customFormat="false" ht="15" hidden="false" customHeight="false" outlineLevel="0" collapsed="false">
      <c r="A134" s="70" t="s">
        <v>394</v>
      </c>
      <c r="B134" s="103" t="n">
        <v>0</v>
      </c>
      <c r="C134" s="103" t="n">
        <v>0</v>
      </c>
      <c r="D134" s="103" t="n">
        <v>0</v>
      </c>
      <c r="E134" s="103" t="n">
        <v>0</v>
      </c>
      <c r="F134" s="103" t="n">
        <v>0</v>
      </c>
      <c r="G134" s="103" t="n">
        <v>0</v>
      </c>
      <c r="H134" s="21"/>
    </row>
    <row r="135" customFormat="false" ht="15" hidden="false" customHeight="false" outlineLevel="0" collapsed="false">
      <c r="A135" s="70" t="s">
        <v>395</v>
      </c>
      <c r="B135" s="103" t="n">
        <v>0</v>
      </c>
      <c r="C135" s="103" t="n">
        <v>0</v>
      </c>
      <c r="D135" s="103" t="n">
        <v>0</v>
      </c>
      <c r="E135" s="103" t="n">
        <v>0</v>
      </c>
      <c r="F135" s="103" t="n">
        <v>0</v>
      </c>
      <c r="G135" s="103" t="n">
        <v>0</v>
      </c>
      <c r="H135" s="21"/>
    </row>
    <row r="136" customFormat="false" ht="15" hidden="false" customHeight="false" outlineLevel="0" collapsed="false">
      <c r="A136" s="70" t="s">
        <v>396</v>
      </c>
      <c r="B136" s="103" t="n">
        <v>0</v>
      </c>
      <c r="C136" s="103" t="n">
        <v>0</v>
      </c>
      <c r="D136" s="103" t="n">
        <v>0</v>
      </c>
      <c r="E136" s="103" t="n">
        <v>0</v>
      </c>
      <c r="F136" s="103" t="n">
        <v>0</v>
      </c>
      <c r="G136" s="103" t="n">
        <v>0</v>
      </c>
      <c r="H136" s="21"/>
    </row>
    <row r="137" customFormat="false" ht="15" hidden="false" customHeight="false" outlineLevel="0" collapsed="false">
      <c r="A137" s="70" t="s">
        <v>397</v>
      </c>
      <c r="B137" s="103" t="n">
        <v>6000</v>
      </c>
      <c r="C137" s="103" t="n">
        <v>4954419.74</v>
      </c>
      <c r="D137" s="103" t="n">
        <v>4960419.74</v>
      </c>
      <c r="E137" s="103" t="n">
        <v>4955707.68</v>
      </c>
      <c r="F137" s="103" t="n">
        <v>4955707.68</v>
      </c>
      <c r="G137" s="103" t="n">
        <v>4712.06</v>
      </c>
      <c r="H137" s="21"/>
    </row>
    <row r="138" customFormat="false" ht="15" hidden="false" customHeight="false" outlineLevel="0" collapsed="false">
      <c r="A138" s="70" t="s">
        <v>398</v>
      </c>
      <c r="B138" s="103" t="n">
        <v>0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21"/>
    </row>
    <row r="139" customFormat="false" ht="15" hidden="false" customHeight="false" outlineLevel="0" collapsed="false">
      <c r="A139" s="70" t="s">
        <v>399</v>
      </c>
      <c r="B139" s="103" t="n">
        <v>0</v>
      </c>
      <c r="C139" s="103" t="n">
        <v>0</v>
      </c>
      <c r="D139" s="103" t="n">
        <v>0</v>
      </c>
      <c r="E139" s="103" t="n">
        <v>0</v>
      </c>
      <c r="F139" s="103" t="n">
        <v>0</v>
      </c>
      <c r="G139" s="103" t="n">
        <v>0</v>
      </c>
      <c r="H139" s="21"/>
    </row>
    <row r="140" customFormat="false" ht="15" hidden="false" customHeight="false" outlineLevel="0" collapsed="false">
      <c r="A140" s="70" t="s">
        <v>400</v>
      </c>
      <c r="B140" s="103" t="n">
        <v>0</v>
      </c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21"/>
    </row>
    <row r="141" customFormat="false" ht="15" hidden="false" customHeight="false" outlineLevel="0" collapsed="false">
      <c r="A141" s="70" t="s">
        <v>401</v>
      </c>
      <c r="B141" s="103" t="n">
        <v>0</v>
      </c>
      <c r="C141" s="103" t="n">
        <v>0</v>
      </c>
      <c r="D141" s="103" t="n">
        <v>0</v>
      </c>
      <c r="E141" s="103" t="n">
        <v>0</v>
      </c>
      <c r="F141" s="103" t="n">
        <v>0</v>
      </c>
      <c r="G141" s="103" t="n">
        <v>0</v>
      </c>
      <c r="H141" s="21"/>
    </row>
    <row r="142" customFormat="false" ht="15" hidden="false" customHeight="false" outlineLevel="0" collapsed="false">
      <c r="A142" s="70" t="s">
        <v>402</v>
      </c>
      <c r="B142" s="103" t="n">
        <v>0</v>
      </c>
      <c r="C142" s="103" t="n">
        <v>0</v>
      </c>
      <c r="D142" s="103" t="n">
        <v>0</v>
      </c>
      <c r="E142" s="103" t="n">
        <v>0</v>
      </c>
      <c r="F142" s="103" t="n">
        <v>0</v>
      </c>
      <c r="G142" s="103" t="n">
        <v>0</v>
      </c>
      <c r="H142" s="21"/>
    </row>
    <row r="143" customFormat="false" ht="15" hidden="false" customHeight="false" outlineLevel="0" collapsed="false">
      <c r="A143" s="70" t="s">
        <v>403</v>
      </c>
      <c r="B143" s="103" t="n">
        <v>0</v>
      </c>
      <c r="C143" s="103" t="n">
        <v>0</v>
      </c>
      <c r="D143" s="103" t="n">
        <v>0</v>
      </c>
      <c r="E143" s="103" t="n">
        <v>0</v>
      </c>
      <c r="F143" s="103" t="n">
        <v>0</v>
      </c>
      <c r="G143" s="103" t="n">
        <v>0</v>
      </c>
      <c r="H143" s="21"/>
    </row>
    <row r="144" customFormat="false" ht="15" hidden="false" customHeight="false" outlineLevel="0" collapsed="false">
      <c r="A144" s="70" t="s">
        <v>404</v>
      </c>
      <c r="B144" s="103" t="n">
        <v>0</v>
      </c>
      <c r="C144" s="103" t="n">
        <v>0</v>
      </c>
      <c r="D144" s="103" t="n">
        <v>0</v>
      </c>
      <c r="E144" s="103" t="n">
        <v>0</v>
      </c>
      <c r="F144" s="103" t="n">
        <v>0</v>
      </c>
      <c r="G144" s="103" t="n">
        <v>0</v>
      </c>
      <c r="H144" s="21"/>
    </row>
    <row r="145" customFormat="false" ht="15" hidden="false" customHeight="false" outlineLevel="0" collapsed="false">
      <c r="A145" s="70" t="s">
        <v>405</v>
      </c>
      <c r="B145" s="103" t="n">
        <v>0</v>
      </c>
      <c r="C145" s="103" t="n">
        <v>0</v>
      </c>
      <c r="D145" s="103" t="n">
        <v>0</v>
      </c>
      <c r="E145" s="103" t="n">
        <v>0</v>
      </c>
      <c r="F145" s="103" t="n">
        <v>0</v>
      </c>
      <c r="G145" s="103" t="n">
        <v>0</v>
      </c>
      <c r="H145" s="21"/>
    </row>
    <row r="146" customFormat="false" ht="15" hidden="false" customHeight="false" outlineLevel="0" collapsed="false">
      <c r="A146" s="70" t="s">
        <v>406</v>
      </c>
      <c r="B146" s="103" t="n">
        <v>0</v>
      </c>
      <c r="C146" s="103" t="n">
        <v>0</v>
      </c>
      <c r="D146" s="103" t="n">
        <v>0</v>
      </c>
      <c r="E146" s="103" t="n">
        <v>0</v>
      </c>
      <c r="F146" s="103" t="n">
        <v>0</v>
      </c>
      <c r="G146" s="103" t="n">
        <v>0</v>
      </c>
      <c r="H146" s="21"/>
    </row>
    <row r="147" customFormat="false" ht="15" hidden="false" customHeight="false" outlineLevel="0" collapsed="false">
      <c r="A147" s="70" t="s">
        <v>407</v>
      </c>
      <c r="B147" s="103" t="n">
        <v>0</v>
      </c>
      <c r="C147" s="103" t="n">
        <v>0</v>
      </c>
      <c r="D147" s="103" t="n">
        <v>0</v>
      </c>
      <c r="E147" s="103" t="n">
        <v>0</v>
      </c>
      <c r="F147" s="103" t="n">
        <v>0</v>
      </c>
      <c r="G147" s="103" t="n">
        <v>0</v>
      </c>
      <c r="H147" s="21"/>
    </row>
    <row r="148" customFormat="false" ht="15" hidden="false" customHeight="false" outlineLevel="0" collapsed="false">
      <c r="A148" s="70" t="s">
        <v>408</v>
      </c>
      <c r="B148" s="103" t="n">
        <v>0</v>
      </c>
      <c r="C148" s="103" t="n">
        <v>0</v>
      </c>
      <c r="D148" s="103" t="n">
        <v>0</v>
      </c>
      <c r="E148" s="103" t="n">
        <v>0</v>
      </c>
      <c r="F148" s="103" t="n">
        <v>0</v>
      </c>
      <c r="G148" s="103" t="n">
        <v>0</v>
      </c>
      <c r="H148" s="21"/>
    </row>
    <row r="149" customFormat="false" ht="15" hidden="false" customHeight="false" outlineLevel="0" collapsed="false">
      <c r="A149" s="70" t="s">
        <v>409</v>
      </c>
      <c r="B149" s="103" t="n">
        <v>0</v>
      </c>
      <c r="C149" s="103" t="n">
        <v>0</v>
      </c>
      <c r="D149" s="103" t="n">
        <v>0</v>
      </c>
      <c r="E149" s="103" t="n">
        <v>0</v>
      </c>
      <c r="F149" s="103" t="n">
        <v>0</v>
      </c>
      <c r="G149" s="103" t="n">
        <v>0</v>
      </c>
      <c r="H149" s="21"/>
    </row>
    <row r="150" customFormat="false" ht="15" hidden="false" customHeight="false" outlineLevel="0" collapsed="false">
      <c r="A150" s="70" t="s">
        <v>410</v>
      </c>
      <c r="B150" s="103" t="n">
        <v>5697607.32</v>
      </c>
      <c r="C150" s="103" t="n">
        <v>-1993455.66</v>
      </c>
      <c r="D150" s="103" t="n">
        <v>3704151.66</v>
      </c>
      <c r="E150" s="103" t="n">
        <v>0</v>
      </c>
      <c r="F150" s="103" t="n">
        <v>0</v>
      </c>
      <c r="G150" s="103" t="n">
        <v>3704151.66</v>
      </c>
      <c r="H150" s="21"/>
    </row>
    <row r="151" customFormat="false" ht="15" hidden="false" customHeight="false" outlineLevel="0" collapsed="false">
      <c r="A151" s="70" t="s">
        <v>411</v>
      </c>
      <c r="B151" s="103" t="n">
        <v>0</v>
      </c>
      <c r="C151" s="103" t="n">
        <v>0</v>
      </c>
      <c r="D151" s="103" t="n">
        <v>0</v>
      </c>
      <c r="E151" s="103" t="n">
        <v>0</v>
      </c>
      <c r="F151" s="103" t="n">
        <v>0</v>
      </c>
      <c r="G151" s="103" t="n">
        <v>0</v>
      </c>
      <c r="H151" s="21"/>
    </row>
    <row r="152" customFormat="false" ht="15" hidden="false" customHeight="false" outlineLevel="0" collapsed="false">
      <c r="A152" s="70" t="s">
        <v>412</v>
      </c>
      <c r="B152" s="103" t="n">
        <v>0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0</v>
      </c>
      <c r="H152" s="21"/>
    </row>
    <row r="153" customFormat="false" ht="15" hidden="false" customHeight="false" outlineLevel="0" collapsed="false">
      <c r="A153" s="70" t="s">
        <v>413</v>
      </c>
      <c r="B153" s="103" t="n">
        <v>0</v>
      </c>
      <c r="C153" s="103" t="n">
        <v>0</v>
      </c>
      <c r="D153" s="103" t="n">
        <v>0</v>
      </c>
      <c r="E153" s="103" t="n">
        <v>0</v>
      </c>
      <c r="F153" s="103" t="n">
        <v>0</v>
      </c>
      <c r="G153" s="103" t="n">
        <v>0</v>
      </c>
      <c r="H153" s="21"/>
    </row>
    <row r="154" customFormat="false" ht="15" hidden="false" customHeight="false" outlineLevel="0" collapsed="false">
      <c r="A154" s="70" t="s">
        <v>414</v>
      </c>
      <c r="B154" s="103" t="n">
        <v>0</v>
      </c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21"/>
    </row>
    <row r="155" customFormat="false" ht="15" hidden="false" customHeight="false" outlineLevel="0" collapsed="false">
      <c r="A155" s="70" t="s">
        <v>415</v>
      </c>
      <c r="B155" s="103" t="n">
        <v>14123077.99</v>
      </c>
      <c r="C155" s="103" t="n">
        <v>4106936.33</v>
      </c>
      <c r="D155" s="103" t="n">
        <v>18230014.32</v>
      </c>
      <c r="E155" s="103" t="n">
        <v>14955084.42</v>
      </c>
      <c r="F155" s="103" t="n">
        <v>14955084.42</v>
      </c>
      <c r="G155" s="103" t="n">
        <v>3274929.9</v>
      </c>
      <c r="H155" s="21"/>
    </row>
    <row r="156" customFormat="false" ht="15" hidden="false" customHeight="false" outlineLevel="0" collapsed="false">
      <c r="A156" s="70" t="s">
        <v>416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21"/>
    </row>
    <row r="157" customFormat="false" ht="15" hidden="false" customHeight="false" outlineLevel="0" collapsed="false">
      <c r="A157" s="70" t="s">
        <v>417</v>
      </c>
      <c r="B157" s="103" t="n">
        <v>0</v>
      </c>
      <c r="C157" s="103" t="n">
        <v>0</v>
      </c>
      <c r="D157" s="103" t="n">
        <v>0</v>
      </c>
      <c r="E157" s="103" t="n">
        <v>0</v>
      </c>
      <c r="F157" s="103" t="n">
        <v>0</v>
      </c>
      <c r="G157" s="103" t="n">
        <v>0</v>
      </c>
      <c r="H157" s="21"/>
    </row>
    <row r="158" customFormat="false" ht="15" hidden="false" customHeight="false" outlineLevel="0" collapsed="false">
      <c r="A158" s="70" t="s">
        <v>418</v>
      </c>
      <c r="B158" s="103" t="n">
        <v>0</v>
      </c>
      <c r="C158" s="103" t="n">
        <v>0</v>
      </c>
      <c r="D158" s="103" t="n">
        <v>0</v>
      </c>
      <c r="E158" s="103" t="n">
        <v>0</v>
      </c>
      <c r="F158" s="103" t="n">
        <v>0</v>
      </c>
      <c r="G158" s="103" t="n">
        <v>0</v>
      </c>
      <c r="H158" s="21"/>
    </row>
    <row r="159" customFormat="false" ht="15" hidden="false" customHeight="false" outlineLevel="0" collapsed="false">
      <c r="A159" s="70" t="s">
        <v>419</v>
      </c>
      <c r="B159" s="103" t="n">
        <v>0</v>
      </c>
      <c r="C159" s="103" t="n">
        <v>0</v>
      </c>
      <c r="D159" s="103" t="n">
        <v>0</v>
      </c>
      <c r="E159" s="103" t="n">
        <v>0</v>
      </c>
      <c r="F159" s="103" t="n">
        <v>0</v>
      </c>
      <c r="G159" s="103" t="n">
        <v>0</v>
      </c>
      <c r="H159" s="21"/>
    </row>
    <row r="160" customFormat="false" ht="15" hidden="false" customHeight="false" outlineLevel="0" collapsed="false">
      <c r="A160" s="70" t="s">
        <v>420</v>
      </c>
      <c r="B160" s="103" t="n">
        <v>0</v>
      </c>
      <c r="C160" s="103" t="n">
        <v>0</v>
      </c>
      <c r="D160" s="103" t="n">
        <v>0</v>
      </c>
      <c r="E160" s="103" t="n">
        <v>0</v>
      </c>
      <c r="F160" s="103" t="n">
        <v>0</v>
      </c>
      <c r="G160" s="103" t="n">
        <v>0</v>
      </c>
      <c r="H160" s="21"/>
    </row>
    <row r="161" customFormat="false" ht="15" hidden="false" customHeight="false" outlineLevel="0" collapsed="false">
      <c r="A161" s="70" t="s">
        <v>421</v>
      </c>
      <c r="B161" s="103" t="n">
        <v>0</v>
      </c>
      <c r="C161" s="103" t="n">
        <v>0</v>
      </c>
      <c r="D161" s="103" t="n">
        <v>0</v>
      </c>
      <c r="E161" s="103" t="n">
        <v>0</v>
      </c>
      <c r="F161" s="103" t="n">
        <v>0</v>
      </c>
      <c r="G161" s="103" t="n">
        <v>0</v>
      </c>
      <c r="H161" s="21"/>
    </row>
    <row r="162" customFormat="false" ht="15" hidden="false" customHeight="false" outlineLevel="0" collapsed="false">
      <c r="A162" s="70" t="s">
        <v>422</v>
      </c>
      <c r="B162" s="103" t="n">
        <v>0</v>
      </c>
      <c r="C162" s="103" t="n">
        <v>0</v>
      </c>
      <c r="D162" s="103" t="n">
        <v>0</v>
      </c>
      <c r="E162" s="103" t="n">
        <v>0</v>
      </c>
      <c r="F162" s="103" t="n">
        <v>0</v>
      </c>
      <c r="G162" s="103" t="n">
        <v>0</v>
      </c>
      <c r="H162" s="21"/>
    </row>
    <row r="163" customFormat="false" ht="15" hidden="false" customHeight="false" outlineLevel="0" collapsed="false">
      <c r="A163" s="70" t="s">
        <v>423</v>
      </c>
      <c r="B163" s="103" t="n">
        <v>0</v>
      </c>
      <c r="C163" s="103" t="n">
        <v>0</v>
      </c>
      <c r="D163" s="103" t="n">
        <v>0</v>
      </c>
      <c r="E163" s="103" t="n">
        <v>0</v>
      </c>
      <c r="F163" s="103" t="n">
        <v>0</v>
      </c>
      <c r="G163" s="103" t="n">
        <v>0</v>
      </c>
      <c r="H163" s="21"/>
    </row>
    <row r="164" customFormat="false" ht="15" hidden="false" customHeight="false" outlineLevel="0" collapsed="false">
      <c r="A164" s="70" t="s">
        <v>424</v>
      </c>
      <c r="B164" s="103" t="n">
        <v>0</v>
      </c>
      <c r="C164" s="103" t="n">
        <v>0</v>
      </c>
      <c r="D164" s="103" t="n">
        <v>0</v>
      </c>
      <c r="E164" s="103" t="n">
        <v>0</v>
      </c>
      <c r="F164" s="103" t="n">
        <v>0</v>
      </c>
      <c r="G164" s="103" t="n">
        <v>0</v>
      </c>
      <c r="H164" s="21"/>
    </row>
    <row r="165" customFormat="false" ht="15" hidden="false" customHeight="false" outlineLevel="0" collapsed="false">
      <c r="A165" s="70" t="s">
        <v>425</v>
      </c>
      <c r="B165" s="103" t="n">
        <v>0</v>
      </c>
      <c r="C165" s="103" t="n">
        <v>0</v>
      </c>
      <c r="D165" s="103" t="n">
        <v>0</v>
      </c>
      <c r="E165" s="103" t="n">
        <v>0</v>
      </c>
      <c r="F165" s="103" t="n">
        <v>0</v>
      </c>
      <c r="G165" s="103" t="n">
        <v>0</v>
      </c>
      <c r="H165" s="21"/>
    </row>
    <row r="166" customFormat="false" ht="15" hidden="false" customHeight="false" outlineLevel="0" collapsed="false">
      <c r="A166" s="70" t="s">
        <v>426</v>
      </c>
      <c r="B166" s="103" t="n">
        <v>0</v>
      </c>
      <c r="C166" s="103" t="n">
        <v>0</v>
      </c>
      <c r="D166" s="103" t="n">
        <v>0</v>
      </c>
      <c r="E166" s="103" t="n">
        <v>0</v>
      </c>
      <c r="F166" s="103" t="n">
        <v>0</v>
      </c>
      <c r="G166" s="103" t="n">
        <v>0</v>
      </c>
      <c r="H166" s="21"/>
    </row>
    <row r="167" customFormat="false" ht="15" hidden="false" customHeight="false" outlineLevel="0" collapsed="false">
      <c r="A167" s="70" t="s">
        <v>427</v>
      </c>
      <c r="B167" s="103" t="n">
        <v>0</v>
      </c>
      <c r="C167" s="103" t="n">
        <v>0</v>
      </c>
      <c r="D167" s="103" t="n">
        <v>0</v>
      </c>
      <c r="E167" s="103" t="n">
        <v>0</v>
      </c>
      <c r="F167" s="103" t="n">
        <v>0</v>
      </c>
      <c r="G167" s="103" t="n">
        <v>0</v>
      </c>
      <c r="H167" s="21"/>
    </row>
    <row r="168" customFormat="false" ht="15" hidden="false" customHeight="false" outlineLevel="0" collapsed="false">
      <c r="A168" s="70" t="s">
        <v>428</v>
      </c>
      <c r="B168" s="103" t="n">
        <v>0</v>
      </c>
      <c r="C168" s="103" t="n">
        <v>0</v>
      </c>
      <c r="D168" s="103" t="n">
        <v>0</v>
      </c>
      <c r="E168" s="103" t="n">
        <v>0</v>
      </c>
      <c r="F168" s="103" t="n">
        <v>0</v>
      </c>
      <c r="G168" s="103" t="n">
        <v>0</v>
      </c>
      <c r="H168" s="21"/>
    </row>
    <row r="169" customFormat="false" ht="15" hidden="false" customHeight="false" outlineLevel="0" collapsed="false">
      <c r="A169" s="70" t="s">
        <v>429</v>
      </c>
      <c r="B169" s="103" t="n">
        <v>0</v>
      </c>
      <c r="C169" s="103" t="n">
        <v>0</v>
      </c>
      <c r="D169" s="103" t="n">
        <v>0</v>
      </c>
      <c r="E169" s="103" t="n">
        <v>0</v>
      </c>
      <c r="F169" s="103" t="n">
        <v>0</v>
      </c>
      <c r="G169" s="103" t="n">
        <v>0</v>
      </c>
      <c r="H169" s="21"/>
    </row>
    <row r="170" customFormat="false" ht="15" hidden="false" customHeight="false" outlineLevel="0" collapsed="false">
      <c r="A170" s="70" t="s">
        <v>430</v>
      </c>
      <c r="B170" s="103" t="n">
        <v>21000000</v>
      </c>
      <c r="C170" s="103" t="n">
        <v>-6868623.78</v>
      </c>
      <c r="D170" s="103" t="n">
        <v>14131376.22</v>
      </c>
      <c r="E170" s="103" t="n">
        <v>0</v>
      </c>
      <c r="F170" s="103" t="n">
        <v>0</v>
      </c>
      <c r="G170" s="103" t="n">
        <v>14131376.22</v>
      </c>
      <c r="H170" s="21"/>
    </row>
    <row r="171" customFormat="false" ht="15" hidden="false" customHeight="false" outlineLevel="0" collapsed="false">
      <c r="A171" s="70" t="s">
        <v>431</v>
      </c>
      <c r="B171" s="103" t="n">
        <v>0</v>
      </c>
      <c r="C171" s="103" t="n">
        <v>0</v>
      </c>
      <c r="D171" s="103" t="n">
        <v>0</v>
      </c>
      <c r="E171" s="103" t="n">
        <v>0</v>
      </c>
      <c r="F171" s="103" t="n">
        <v>0</v>
      </c>
      <c r="G171" s="103" t="n">
        <v>0</v>
      </c>
      <c r="H171" s="21"/>
    </row>
    <row r="172" customFormat="false" ht="15" hidden="false" customHeight="false" outlineLevel="0" collapsed="false">
      <c r="A172" s="70" t="s">
        <v>432</v>
      </c>
      <c r="B172" s="103" t="n">
        <v>0</v>
      </c>
      <c r="C172" s="103" t="n">
        <v>0</v>
      </c>
      <c r="D172" s="103" t="n">
        <v>0</v>
      </c>
      <c r="E172" s="103" t="n">
        <v>0</v>
      </c>
      <c r="F172" s="103" t="n">
        <v>0</v>
      </c>
      <c r="G172" s="103" t="n">
        <v>0</v>
      </c>
      <c r="H172" s="21"/>
    </row>
    <row r="173" customFormat="false" ht="15" hidden="false" customHeight="false" outlineLevel="0" collapsed="false">
      <c r="A173" s="70" t="s">
        <v>433</v>
      </c>
      <c r="B173" s="103" t="n">
        <v>0</v>
      </c>
      <c r="C173" s="103" t="n">
        <v>0</v>
      </c>
      <c r="D173" s="103" t="n">
        <v>0</v>
      </c>
      <c r="E173" s="103" t="n">
        <v>0</v>
      </c>
      <c r="F173" s="103" t="n">
        <v>0</v>
      </c>
      <c r="G173" s="103" t="n">
        <v>0</v>
      </c>
      <c r="H173" s="21"/>
    </row>
    <row r="174" customFormat="false" ht="15" hidden="false" customHeight="false" outlineLevel="0" collapsed="false">
      <c r="A174" s="70" t="s">
        <v>434</v>
      </c>
      <c r="B174" s="103" t="n">
        <v>0</v>
      </c>
      <c r="C174" s="103" t="n">
        <v>0</v>
      </c>
      <c r="D174" s="103" t="n">
        <v>0</v>
      </c>
      <c r="E174" s="103" t="n">
        <v>0</v>
      </c>
      <c r="F174" s="103" t="n">
        <v>0</v>
      </c>
      <c r="G174" s="103" t="n">
        <v>0</v>
      </c>
      <c r="H174" s="21"/>
    </row>
    <row r="175" customFormat="false" ht="15" hidden="false" customHeight="false" outlineLevel="0" collapsed="false">
      <c r="A175" s="70" t="s">
        <v>435</v>
      </c>
      <c r="B175" s="103" t="n">
        <v>0</v>
      </c>
      <c r="C175" s="103" t="n">
        <v>0</v>
      </c>
      <c r="D175" s="103" t="n">
        <v>0</v>
      </c>
      <c r="E175" s="103" t="n">
        <v>0</v>
      </c>
      <c r="F175" s="103" t="n">
        <v>0</v>
      </c>
      <c r="G175" s="103" t="n">
        <v>0</v>
      </c>
      <c r="H175" s="21"/>
    </row>
    <row r="176" customFormat="false" ht="15" hidden="false" customHeight="false" outlineLevel="0" collapsed="false">
      <c r="A176" s="70" t="s">
        <v>436</v>
      </c>
      <c r="B176" s="103" t="n">
        <v>0</v>
      </c>
      <c r="C176" s="103" t="n">
        <v>0</v>
      </c>
      <c r="D176" s="103" t="n">
        <v>0</v>
      </c>
      <c r="E176" s="103" t="n">
        <v>0</v>
      </c>
      <c r="F176" s="103" t="n">
        <v>0</v>
      </c>
      <c r="G176" s="103" t="n">
        <v>0</v>
      </c>
      <c r="H176" s="21"/>
    </row>
    <row r="177" customFormat="false" ht="15" hidden="false" customHeight="false" outlineLevel="0" collapsed="false">
      <c r="A177" s="70" t="s">
        <v>437</v>
      </c>
      <c r="B177" s="103" t="n">
        <v>0</v>
      </c>
      <c r="C177" s="103" t="n">
        <v>0</v>
      </c>
      <c r="D177" s="103" t="n">
        <v>0</v>
      </c>
      <c r="E177" s="103" t="n">
        <v>0</v>
      </c>
      <c r="F177" s="103" t="n">
        <v>0</v>
      </c>
      <c r="G177" s="103" t="n">
        <v>0</v>
      </c>
      <c r="H177" s="21"/>
    </row>
    <row r="178" customFormat="false" ht="15" hidden="false" customHeight="false" outlineLevel="0" collapsed="false">
      <c r="A178" s="70" t="s">
        <v>438</v>
      </c>
      <c r="B178" s="103" t="n">
        <v>0</v>
      </c>
      <c r="C178" s="103" t="n">
        <v>0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21"/>
    </row>
    <row r="179" customFormat="false" ht="15" hidden="false" customHeight="false" outlineLevel="0" collapsed="false">
      <c r="A179" s="70" t="s">
        <v>439</v>
      </c>
      <c r="B179" s="103" t="n">
        <v>0</v>
      </c>
      <c r="C179" s="103" t="n">
        <v>0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21"/>
    </row>
    <row r="180" customFormat="false" ht="15" hidden="false" customHeight="false" outlineLevel="0" collapsed="false">
      <c r="A180" s="70" t="s">
        <v>440</v>
      </c>
      <c r="B180" s="103" t="n">
        <v>0</v>
      </c>
      <c r="C180" s="103" t="n">
        <v>0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21"/>
    </row>
    <row r="181" customFormat="false" ht="15" hidden="false" customHeight="false" outlineLevel="0" collapsed="false">
      <c r="A181" s="70" t="s">
        <v>441</v>
      </c>
      <c r="B181" s="103" t="n">
        <v>0</v>
      </c>
      <c r="C181" s="103" t="n">
        <v>0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21"/>
    </row>
    <row r="182" customFormat="false" ht="15" hidden="false" customHeight="false" outlineLevel="0" collapsed="false">
      <c r="A182" s="70" t="s">
        <v>442</v>
      </c>
      <c r="B182" s="103" t="n">
        <v>0</v>
      </c>
      <c r="C182" s="103" t="n">
        <v>0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21"/>
    </row>
    <row r="183" customFormat="false" ht="15" hidden="false" customHeight="false" outlineLevel="0" collapsed="false">
      <c r="A183" s="70" t="s">
        <v>443</v>
      </c>
      <c r="B183" s="103" t="n">
        <v>0</v>
      </c>
      <c r="C183" s="103" t="n">
        <v>0</v>
      </c>
      <c r="D183" s="103" t="n">
        <v>0</v>
      </c>
      <c r="E183" s="103" t="n">
        <v>0</v>
      </c>
      <c r="F183" s="103" t="n">
        <v>0</v>
      </c>
      <c r="G183" s="103" t="n">
        <v>0</v>
      </c>
      <c r="H183" s="21"/>
    </row>
    <row r="184" customFormat="false" ht="15" hidden="false" customHeight="false" outlineLevel="0" collapsed="false">
      <c r="A184" s="70" t="s">
        <v>444</v>
      </c>
      <c r="B184" s="103" t="n">
        <v>0</v>
      </c>
      <c r="C184" s="103" t="n">
        <v>0</v>
      </c>
      <c r="D184" s="103" t="n">
        <v>0</v>
      </c>
      <c r="E184" s="103" t="n">
        <v>0</v>
      </c>
      <c r="F184" s="103" t="n">
        <v>0</v>
      </c>
      <c r="G184" s="103" t="n">
        <v>0</v>
      </c>
      <c r="H184" s="21"/>
    </row>
    <row r="185" customFormat="false" ht="15" hidden="false" customHeight="false" outlineLevel="0" collapsed="false">
      <c r="A185" s="70" t="s">
        <v>445</v>
      </c>
      <c r="B185" s="103" t="n">
        <v>0</v>
      </c>
      <c r="C185" s="103" t="n">
        <v>0</v>
      </c>
      <c r="D185" s="103" t="n">
        <v>0</v>
      </c>
      <c r="E185" s="103" t="n">
        <v>0</v>
      </c>
      <c r="F185" s="103" t="n">
        <v>0</v>
      </c>
      <c r="G185" s="103" t="n">
        <v>0</v>
      </c>
      <c r="H185" s="21"/>
    </row>
    <row r="186" customFormat="false" ht="15" hidden="false" customHeight="false" outlineLevel="0" collapsed="false">
      <c r="A186" s="70" t="s">
        <v>446</v>
      </c>
      <c r="B186" s="103" t="n">
        <v>0</v>
      </c>
      <c r="C186" s="103" t="n">
        <v>0</v>
      </c>
      <c r="D186" s="103" t="n">
        <v>0</v>
      </c>
      <c r="E186" s="103" t="n">
        <v>0</v>
      </c>
      <c r="F186" s="103" t="n">
        <v>0</v>
      </c>
      <c r="G186" s="103" t="n">
        <v>0</v>
      </c>
      <c r="H186" s="21"/>
    </row>
    <row r="187" customFormat="false" ht="15" hidden="false" customHeight="false" outlineLevel="0" collapsed="false">
      <c r="A187" s="70" t="s">
        <v>447</v>
      </c>
      <c r="B187" s="103" t="n">
        <v>0</v>
      </c>
      <c r="C187" s="103" t="n">
        <v>0</v>
      </c>
      <c r="D187" s="103" t="n">
        <v>0</v>
      </c>
      <c r="E187" s="103" t="n">
        <v>0</v>
      </c>
      <c r="F187" s="103" t="n">
        <v>0</v>
      </c>
      <c r="G187" s="103" t="n">
        <v>0</v>
      </c>
      <c r="H187" s="21"/>
    </row>
    <row r="188" customFormat="false" ht="15" hidden="false" customHeight="false" outlineLevel="0" collapsed="false">
      <c r="A188" s="70" t="s">
        <v>448</v>
      </c>
      <c r="B188" s="103" t="n">
        <v>114773257.63</v>
      </c>
      <c r="C188" s="103" t="n">
        <v>4561190.89</v>
      </c>
      <c r="D188" s="103" t="n">
        <v>119334448.52</v>
      </c>
      <c r="E188" s="103" t="n">
        <v>96551706.97</v>
      </c>
      <c r="F188" s="103" t="n">
        <v>83307688.5</v>
      </c>
      <c r="G188" s="103" t="n">
        <v>22782741.55</v>
      </c>
      <c r="H188" s="21"/>
    </row>
    <row r="189" customFormat="false" ht="15" hidden="false" customHeight="false" outlineLevel="0" collapsed="false">
      <c r="A189" s="70" t="s">
        <v>449</v>
      </c>
      <c r="B189" s="103" t="n">
        <v>0</v>
      </c>
      <c r="C189" s="103" t="n">
        <v>0</v>
      </c>
      <c r="D189" s="103" t="n">
        <v>0</v>
      </c>
      <c r="E189" s="103" t="n">
        <v>0</v>
      </c>
      <c r="F189" s="103" t="n">
        <v>0</v>
      </c>
      <c r="G189" s="103" t="n">
        <v>0</v>
      </c>
      <c r="H189" s="21"/>
    </row>
    <row r="190" customFormat="false" ht="15" hidden="false" customHeight="false" outlineLevel="0" collapsed="false">
      <c r="A190" s="70" t="s">
        <v>450</v>
      </c>
      <c r="B190" s="103" t="n">
        <v>0</v>
      </c>
      <c r="C190" s="103" t="n">
        <v>0</v>
      </c>
      <c r="D190" s="103" t="n">
        <v>0</v>
      </c>
      <c r="E190" s="103" t="n">
        <v>0</v>
      </c>
      <c r="F190" s="103" t="n">
        <v>0</v>
      </c>
      <c r="G190" s="103" t="n">
        <v>0</v>
      </c>
      <c r="H190" s="21"/>
    </row>
    <row r="191" customFormat="false" ht="15" hidden="false" customHeight="false" outlineLevel="0" collapsed="false">
      <c r="A191" s="70" t="s">
        <v>451</v>
      </c>
      <c r="B191" s="103" t="n">
        <v>0</v>
      </c>
      <c r="C191" s="103" t="n">
        <v>0</v>
      </c>
      <c r="D191" s="103" t="n">
        <v>0</v>
      </c>
      <c r="E191" s="103" t="n">
        <v>0</v>
      </c>
      <c r="F191" s="103" t="n">
        <v>0</v>
      </c>
      <c r="G191" s="103" t="n">
        <v>0</v>
      </c>
      <c r="H191" s="21"/>
    </row>
    <row r="192" customFormat="false" ht="15" hidden="false" customHeight="false" outlineLevel="0" collapsed="false">
      <c r="A192" s="70" t="s">
        <v>452</v>
      </c>
      <c r="B192" s="103" t="n">
        <v>0</v>
      </c>
      <c r="C192" s="103" t="n">
        <v>0</v>
      </c>
      <c r="D192" s="103" t="n">
        <v>0</v>
      </c>
      <c r="E192" s="103" t="n">
        <v>0</v>
      </c>
      <c r="F192" s="103" t="n">
        <v>0</v>
      </c>
      <c r="G192" s="103" t="n">
        <v>0</v>
      </c>
      <c r="H192" s="21"/>
    </row>
    <row r="193" customFormat="false" ht="15" hidden="false" customHeight="false" outlineLevel="0" collapsed="false">
      <c r="A193" s="70" t="s">
        <v>453</v>
      </c>
      <c r="B193" s="103" t="n">
        <v>0</v>
      </c>
      <c r="C193" s="103" t="n">
        <v>0</v>
      </c>
      <c r="D193" s="103" t="n">
        <v>0</v>
      </c>
      <c r="E193" s="103" t="n">
        <v>0</v>
      </c>
      <c r="F193" s="103" t="n">
        <v>0</v>
      </c>
      <c r="G193" s="103" t="n">
        <v>0</v>
      </c>
      <c r="H193" s="21"/>
    </row>
    <row r="194" customFormat="false" ht="15" hidden="false" customHeight="false" outlineLevel="0" collapsed="false">
      <c r="A194" s="70" t="s">
        <v>454</v>
      </c>
      <c r="B194" s="103" t="n">
        <v>0</v>
      </c>
      <c r="C194" s="103" t="n">
        <v>0</v>
      </c>
      <c r="D194" s="103" t="n">
        <v>0</v>
      </c>
      <c r="E194" s="103" t="n">
        <v>0</v>
      </c>
      <c r="F194" s="103" t="n">
        <v>0</v>
      </c>
      <c r="G194" s="103" t="n">
        <v>0</v>
      </c>
      <c r="H194" s="21"/>
    </row>
    <row r="195" customFormat="false" ht="15" hidden="false" customHeight="false" outlineLevel="0" collapsed="false">
      <c r="A195" s="70" t="s">
        <v>455</v>
      </c>
      <c r="B195" s="103" t="n">
        <v>0</v>
      </c>
      <c r="C195" s="103" t="n">
        <v>0</v>
      </c>
      <c r="D195" s="103" t="n">
        <v>0</v>
      </c>
      <c r="E195" s="103" t="n">
        <v>0</v>
      </c>
      <c r="F195" s="103" t="n">
        <v>0</v>
      </c>
      <c r="G195" s="103" t="n">
        <v>0</v>
      </c>
      <c r="H195" s="21"/>
    </row>
    <row r="196" customFormat="false" ht="15" hidden="false" customHeight="false" outlineLevel="0" collapsed="false">
      <c r="A196" s="70" t="s">
        <v>456</v>
      </c>
      <c r="B196" s="103" t="n">
        <v>0</v>
      </c>
      <c r="C196" s="103" t="n">
        <v>0</v>
      </c>
      <c r="D196" s="103" t="n">
        <v>0</v>
      </c>
      <c r="E196" s="103" t="n">
        <v>0</v>
      </c>
      <c r="F196" s="103" t="n">
        <v>0</v>
      </c>
      <c r="G196" s="103" t="n">
        <v>0</v>
      </c>
      <c r="H196" s="21"/>
    </row>
    <row r="197" customFormat="false" ht="15" hidden="false" customHeight="false" outlineLevel="0" collapsed="false">
      <c r="A197" s="70" t="s">
        <v>457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</v>
      </c>
      <c r="G197" s="103" t="n">
        <v>0</v>
      </c>
      <c r="H197" s="21"/>
    </row>
    <row r="198" customFormat="false" ht="15" hidden="false" customHeight="false" outlineLevel="0" collapsed="false">
      <c r="A198" s="70" t="s">
        <v>458</v>
      </c>
      <c r="B198" s="103" t="n">
        <v>0</v>
      </c>
      <c r="C198" s="103" t="n">
        <v>0</v>
      </c>
      <c r="D198" s="103" t="n">
        <v>0</v>
      </c>
      <c r="E198" s="103" t="n">
        <v>0</v>
      </c>
      <c r="F198" s="103" t="n">
        <v>0</v>
      </c>
      <c r="G198" s="103" t="n">
        <v>0</v>
      </c>
      <c r="H198" s="21"/>
    </row>
    <row r="199" customFormat="false" ht="15" hidden="false" customHeight="false" outlineLevel="0" collapsed="false">
      <c r="A199" s="70" t="s">
        <v>459</v>
      </c>
      <c r="B199" s="103" t="n">
        <v>0</v>
      </c>
      <c r="C199" s="103" t="n">
        <v>0</v>
      </c>
      <c r="D199" s="103" t="n">
        <v>0</v>
      </c>
      <c r="E199" s="103" t="n">
        <v>0</v>
      </c>
      <c r="F199" s="103" t="n">
        <v>0</v>
      </c>
      <c r="G199" s="103" t="n">
        <v>0</v>
      </c>
      <c r="H199" s="21"/>
    </row>
    <row r="200" customFormat="false" ht="15" hidden="false" customHeight="false" outlineLevel="0" collapsed="false">
      <c r="A200" s="70" t="s">
        <v>460</v>
      </c>
      <c r="B200" s="103" t="n">
        <v>0</v>
      </c>
      <c r="C200" s="103" t="n">
        <v>0</v>
      </c>
      <c r="D200" s="103" t="n">
        <v>0</v>
      </c>
      <c r="E200" s="103" t="n">
        <v>0</v>
      </c>
      <c r="F200" s="103" t="n">
        <v>0</v>
      </c>
      <c r="G200" s="103" t="n">
        <v>0</v>
      </c>
      <c r="H200" s="21"/>
    </row>
    <row r="201" customFormat="false" ht="15" hidden="false" customHeight="false" outlineLevel="0" collapsed="false">
      <c r="A201" s="70" t="s">
        <v>461</v>
      </c>
      <c r="B201" s="103" t="n">
        <v>0</v>
      </c>
      <c r="C201" s="103" t="n">
        <v>0</v>
      </c>
      <c r="D201" s="103" t="n">
        <v>0</v>
      </c>
      <c r="E201" s="103" t="n">
        <v>0</v>
      </c>
      <c r="F201" s="103" t="n">
        <v>0</v>
      </c>
      <c r="G201" s="103" t="n">
        <v>0</v>
      </c>
      <c r="H201" s="21"/>
    </row>
    <row r="202" customFormat="false" ht="15" hidden="false" customHeight="false" outlineLevel="0" collapsed="false">
      <c r="A202" s="70" t="s">
        <v>462</v>
      </c>
      <c r="B202" s="103" t="n">
        <v>0</v>
      </c>
      <c r="C202" s="103" t="n">
        <v>0</v>
      </c>
      <c r="D202" s="103" t="n">
        <v>0</v>
      </c>
      <c r="E202" s="103" t="n">
        <v>0</v>
      </c>
      <c r="F202" s="103" t="n">
        <v>0</v>
      </c>
      <c r="G202" s="103" t="n">
        <v>0</v>
      </c>
      <c r="H202" s="21"/>
    </row>
    <row r="203" customFormat="false" ht="15" hidden="false" customHeight="false" outlineLevel="0" collapsed="false">
      <c r="A203" s="70" t="s">
        <v>463</v>
      </c>
      <c r="B203" s="103" t="n">
        <v>0</v>
      </c>
      <c r="C203" s="103" t="n">
        <v>0</v>
      </c>
      <c r="D203" s="103" t="n">
        <v>0</v>
      </c>
      <c r="E203" s="103" t="n">
        <v>0</v>
      </c>
      <c r="F203" s="103" t="n">
        <v>0</v>
      </c>
      <c r="G203" s="103" t="n">
        <v>0</v>
      </c>
      <c r="H203" s="21"/>
    </row>
    <row r="204" customFormat="false" ht="15" hidden="false" customHeight="false" outlineLevel="0" collapsed="false">
      <c r="A204" s="70" t="s">
        <v>464</v>
      </c>
      <c r="B204" s="103" t="n">
        <v>0</v>
      </c>
      <c r="C204" s="103" t="n">
        <v>0</v>
      </c>
      <c r="D204" s="103" t="n">
        <v>0</v>
      </c>
      <c r="E204" s="103" t="n">
        <v>0</v>
      </c>
      <c r="F204" s="103" t="n">
        <v>0</v>
      </c>
      <c r="G204" s="103" t="n">
        <v>0</v>
      </c>
      <c r="H204" s="21"/>
    </row>
    <row r="205" customFormat="false" ht="15" hidden="false" customHeight="false" outlineLevel="0" collapsed="false">
      <c r="A205" s="70" t="s">
        <v>465</v>
      </c>
      <c r="B205" s="103" t="n">
        <v>0</v>
      </c>
      <c r="C205" s="103" t="n">
        <v>0</v>
      </c>
      <c r="D205" s="103" t="n">
        <v>0</v>
      </c>
      <c r="E205" s="103" t="n">
        <v>0</v>
      </c>
      <c r="F205" s="103" t="n">
        <v>0</v>
      </c>
      <c r="G205" s="103" t="n">
        <v>0</v>
      </c>
      <c r="H205" s="21"/>
    </row>
    <row r="206" customFormat="false" ht="15" hidden="false" customHeight="false" outlineLevel="0" collapsed="false">
      <c r="A206" s="70" t="s">
        <v>466</v>
      </c>
      <c r="B206" s="103" t="n">
        <v>0</v>
      </c>
      <c r="C206" s="103" t="n">
        <v>0</v>
      </c>
      <c r="D206" s="103" t="n">
        <v>0</v>
      </c>
      <c r="E206" s="103" t="n">
        <v>0</v>
      </c>
      <c r="F206" s="103" t="n">
        <v>0</v>
      </c>
      <c r="G206" s="103" t="n">
        <v>0</v>
      </c>
      <c r="H206" s="21"/>
    </row>
    <row r="207" customFormat="false" ht="15" hidden="false" customHeight="false" outlineLevel="0" collapsed="false">
      <c r="A207" s="70" t="s">
        <v>467</v>
      </c>
      <c r="B207" s="103" t="n">
        <v>0</v>
      </c>
      <c r="C207" s="103" t="n">
        <v>0</v>
      </c>
      <c r="D207" s="103" t="n">
        <v>0</v>
      </c>
      <c r="E207" s="103" t="n">
        <v>0</v>
      </c>
      <c r="F207" s="103" t="n">
        <v>0</v>
      </c>
      <c r="G207" s="103" t="n">
        <v>0</v>
      </c>
      <c r="H207" s="21"/>
    </row>
    <row r="208" customFormat="false" ht="15" hidden="false" customHeight="false" outlineLevel="0" collapsed="false">
      <c r="A208" s="70" t="s">
        <v>468</v>
      </c>
      <c r="B208" s="103" t="n">
        <v>0</v>
      </c>
      <c r="C208" s="103" t="n">
        <v>0</v>
      </c>
      <c r="D208" s="103" t="n">
        <v>0</v>
      </c>
      <c r="E208" s="103" t="n">
        <v>0</v>
      </c>
      <c r="F208" s="103" t="n">
        <v>0</v>
      </c>
      <c r="G208" s="103" t="n">
        <v>0</v>
      </c>
      <c r="H208" s="21"/>
    </row>
    <row r="209" customFormat="false" ht="15" hidden="false" customHeight="false" outlineLevel="0" collapsed="false">
      <c r="A209" s="70" t="s">
        <v>469</v>
      </c>
      <c r="B209" s="103" t="n">
        <v>0</v>
      </c>
      <c r="C209" s="103" t="n">
        <v>0</v>
      </c>
      <c r="D209" s="103" t="n">
        <v>0</v>
      </c>
      <c r="E209" s="103" t="n">
        <v>0</v>
      </c>
      <c r="F209" s="103" t="n">
        <v>0</v>
      </c>
      <c r="G209" s="103" t="n">
        <v>0</v>
      </c>
      <c r="H209" s="21"/>
    </row>
    <row r="210" customFormat="false" ht="15" hidden="false" customHeight="false" outlineLevel="0" collapsed="false">
      <c r="A210" s="70" t="s">
        <v>470</v>
      </c>
      <c r="B210" s="103" t="n">
        <v>0</v>
      </c>
      <c r="C210" s="103" t="n">
        <v>0</v>
      </c>
      <c r="D210" s="103" t="n">
        <v>0</v>
      </c>
      <c r="E210" s="103" t="n">
        <v>0</v>
      </c>
      <c r="F210" s="103" t="n">
        <v>0</v>
      </c>
      <c r="G210" s="103" t="n">
        <v>0</v>
      </c>
      <c r="H210" s="21"/>
    </row>
    <row r="211" customFormat="false" ht="15" hidden="false" customHeight="false" outlineLevel="0" collapsed="false">
      <c r="A211" s="70" t="s">
        <v>471</v>
      </c>
      <c r="B211" s="103" t="n">
        <v>0</v>
      </c>
      <c r="C211" s="103" t="n">
        <v>0</v>
      </c>
      <c r="D211" s="103" t="n">
        <v>0</v>
      </c>
      <c r="E211" s="103" t="n">
        <v>0</v>
      </c>
      <c r="F211" s="103" t="n">
        <v>0</v>
      </c>
      <c r="G211" s="103" t="n">
        <v>0</v>
      </c>
      <c r="H211" s="21"/>
    </row>
    <row r="212" customFormat="false" ht="15" hidden="false" customHeight="false" outlineLevel="0" collapsed="false">
      <c r="A212" s="70" t="s">
        <v>472</v>
      </c>
      <c r="B212" s="103" t="n">
        <v>0</v>
      </c>
      <c r="C212" s="103" t="n">
        <v>0</v>
      </c>
      <c r="D212" s="103" t="n">
        <v>0</v>
      </c>
      <c r="E212" s="103" t="n">
        <v>0</v>
      </c>
      <c r="F212" s="103" t="n">
        <v>0</v>
      </c>
      <c r="G212" s="103" t="n">
        <v>0</v>
      </c>
      <c r="H212" s="21"/>
    </row>
    <row r="213" customFormat="false" ht="15" hidden="false" customHeight="false" outlineLevel="0" collapsed="false">
      <c r="A213" s="70" t="s">
        <v>473</v>
      </c>
      <c r="B213" s="103" t="n">
        <v>0</v>
      </c>
      <c r="C213" s="103" t="n">
        <v>0</v>
      </c>
      <c r="D213" s="103" t="n">
        <v>0</v>
      </c>
      <c r="E213" s="103" t="n">
        <v>0</v>
      </c>
      <c r="F213" s="103" t="n">
        <v>0</v>
      </c>
      <c r="G213" s="103" t="n">
        <v>0</v>
      </c>
      <c r="H213" s="21"/>
    </row>
    <row r="214" customFormat="false" ht="15" hidden="false" customHeight="false" outlineLevel="0" collapsed="false">
      <c r="A214" s="70" t="s">
        <v>474</v>
      </c>
      <c r="B214" s="103" t="n">
        <v>0</v>
      </c>
      <c r="C214" s="103" t="n">
        <v>0</v>
      </c>
      <c r="D214" s="103" t="n">
        <v>0</v>
      </c>
      <c r="E214" s="103" t="n">
        <v>0</v>
      </c>
      <c r="F214" s="103" t="n">
        <v>0</v>
      </c>
      <c r="G214" s="103" t="n">
        <v>0</v>
      </c>
      <c r="H214" s="21"/>
    </row>
    <row r="215" customFormat="false" ht="15" hidden="false" customHeight="false" outlineLevel="0" collapsed="false">
      <c r="A215" s="70" t="s">
        <v>475</v>
      </c>
      <c r="B215" s="103" t="n">
        <v>0</v>
      </c>
      <c r="C215" s="103" t="n">
        <v>0</v>
      </c>
      <c r="D215" s="103" t="n">
        <v>0</v>
      </c>
      <c r="E215" s="103" t="n">
        <v>0</v>
      </c>
      <c r="F215" s="103" t="n">
        <v>0</v>
      </c>
      <c r="G215" s="103" t="n">
        <v>0</v>
      </c>
      <c r="H215" s="21"/>
    </row>
    <row r="216" customFormat="false" ht="15" hidden="false" customHeight="false" outlineLevel="0" collapsed="false">
      <c r="A216" s="70" t="s">
        <v>476</v>
      </c>
      <c r="B216" s="103" t="n">
        <v>0</v>
      </c>
      <c r="C216" s="103" t="n">
        <v>0</v>
      </c>
      <c r="D216" s="103" t="n">
        <v>0</v>
      </c>
      <c r="E216" s="103" t="n">
        <v>0</v>
      </c>
      <c r="F216" s="103" t="n">
        <v>0</v>
      </c>
      <c r="G216" s="103" t="n">
        <v>0</v>
      </c>
      <c r="H216" s="21"/>
    </row>
    <row r="217" customFormat="false" ht="15" hidden="false" customHeight="false" outlineLevel="0" collapsed="false">
      <c r="A217" s="70" t="s">
        <v>477</v>
      </c>
      <c r="B217" s="103" t="n">
        <v>0</v>
      </c>
      <c r="C217" s="103" t="n">
        <v>0</v>
      </c>
      <c r="D217" s="103" t="n">
        <v>0</v>
      </c>
      <c r="E217" s="103" t="n">
        <v>0</v>
      </c>
      <c r="F217" s="103" t="n">
        <v>0</v>
      </c>
      <c r="G217" s="103" t="n">
        <v>0</v>
      </c>
      <c r="H217" s="21"/>
    </row>
    <row r="218" customFormat="false" ht="15" hidden="false" customHeight="false" outlineLevel="0" collapsed="false">
      <c r="A218" s="70" t="s">
        <v>478</v>
      </c>
      <c r="B218" s="103" t="n">
        <v>0</v>
      </c>
      <c r="C218" s="103" t="n">
        <v>0</v>
      </c>
      <c r="D218" s="103" t="n">
        <v>0</v>
      </c>
      <c r="E218" s="103" t="n">
        <v>0</v>
      </c>
      <c r="F218" s="103" t="n">
        <v>0</v>
      </c>
      <c r="G218" s="103" t="n">
        <v>0</v>
      </c>
      <c r="H218" s="21"/>
    </row>
    <row r="219" customFormat="false" ht="15" hidden="false" customHeight="false" outlineLevel="0" collapsed="false">
      <c r="A219" s="70" t="s">
        <v>479</v>
      </c>
      <c r="B219" s="103" t="n">
        <v>0</v>
      </c>
      <c r="C219" s="103" t="n">
        <v>0</v>
      </c>
      <c r="D219" s="103" t="n">
        <v>0</v>
      </c>
      <c r="E219" s="103" t="n">
        <v>0</v>
      </c>
      <c r="F219" s="103" t="n">
        <v>0</v>
      </c>
      <c r="G219" s="103" t="n">
        <v>0</v>
      </c>
      <c r="H219" s="21"/>
    </row>
    <row r="220" customFormat="false" ht="15" hidden="false" customHeight="false" outlineLevel="0" collapsed="false">
      <c r="A220" s="70" t="s">
        <v>480</v>
      </c>
      <c r="B220" s="103" t="n">
        <v>0</v>
      </c>
      <c r="C220" s="103" t="n">
        <v>0</v>
      </c>
      <c r="D220" s="103" t="n">
        <v>0</v>
      </c>
      <c r="E220" s="103" t="n">
        <v>0</v>
      </c>
      <c r="F220" s="103" t="n">
        <v>0</v>
      </c>
      <c r="G220" s="103" t="n">
        <v>0</v>
      </c>
      <c r="H220" s="21"/>
    </row>
    <row r="221" customFormat="false" ht="15" hidden="false" customHeight="false" outlineLevel="0" collapsed="false">
      <c r="A221" s="70" t="s">
        <v>481</v>
      </c>
      <c r="B221" s="103" t="n">
        <v>0</v>
      </c>
      <c r="C221" s="103" t="n">
        <v>0</v>
      </c>
      <c r="D221" s="103" t="n">
        <v>0</v>
      </c>
      <c r="E221" s="103" t="n">
        <v>0</v>
      </c>
      <c r="F221" s="103" t="n">
        <v>0</v>
      </c>
      <c r="G221" s="103" t="n">
        <v>0</v>
      </c>
      <c r="H221" s="21"/>
    </row>
    <row r="222" customFormat="false" ht="15" hidden="false" customHeight="false" outlineLevel="0" collapsed="false">
      <c r="A222" s="70" t="s">
        <v>482</v>
      </c>
      <c r="B222" s="103" t="n">
        <v>0</v>
      </c>
      <c r="C222" s="103" t="n">
        <v>0</v>
      </c>
      <c r="D222" s="103" t="n">
        <v>0</v>
      </c>
      <c r="E222" s="103" t="n">
        <v>0</v>
      </c>
      <c r="F222" s="103" t="n">
        <v>0</v>
      </c>
      <c r="G222" s="103" t="n">
        <v>0</v>
      </c>
      <c r="H222" s="21"/>
    </row>
    <row r="223" customFormat="false" ht="15" hidden="false" customHeight="false" outlineLevel="0" collapsed="false">
      <c r="A223" s="70" t="s">
        <v>483</v>
      </c>
      <c r="B223" s="103" t="n">
        <v>0</v>
      </c>
      <c r="C223" s="103" t="n">
        <v>0</v>
      </c>
      <c r="D223" s="103" t="n">
        <v>0</v>
      </c>
      <c r="E223" s="103" t="n">
        <v>0</v>
      </c>
      <c r="F223" s="103" t="n">
        <v>0</v>
      </c>
      <c r="G223" s="103" t="n">
        <v>0</v>
      </c>
      <c r="H223" s="21"/>
    </row>
    <row r="224" customFormat="false" ht="15" hidden="false" customHeight="false" outlineLevel="0" collapsed="false">
      <c r="A224" s="70" t="s">
        <v>484</v>
      </c>
      <c r="B224" s="103" t="n">
        <v>0</v>
      </c>
      <c r="C224" s="103" t="n">
        <v>0</v>
      </c>
      <c r="D224" s="103" t="n">
        <v>0</v>
      </c>
      <c r="E224" s="103" t="n">
        <v>0</v>
      </c>
      <c r="F224" s="103" t="n">
        <v>0</v>
      </c>
      <c r="G224" s="103" t="n">
        <v>0</v>
      </c>
      <c r="H224" s="21"/>
    </row>
    <row r="225" customFormat="false" ht="15" hidden="false" customHeight="false" outlineLevel="0" collapsed="false">
      <c r="A225" s="70" t="s">
        <v>485</v>
      </c>
      <c r="B225" s="103" t="n">
        <v>0</v>
      </c>
      <c r="C225" s="103" t="n">
        <v>0</v>
      </c>
      <c r="D225" s="103" t="n">
        <v>0</v>
      </c>
      <c r="E225" s="103" t="n">
        <v>0</v>
      </c>
      <c r="F225" s="103" t="n">
        <v>0</v>
      </c>
      <c r="G225" s="103" t="n">
        <v>0</v>
      </c>
      <c r="H225" s="21"/>
    </row>
    <row r="226" customFormat="false" ht="15" hidden="false" customHeight="false" outlineLevel="0" collapsed="false">
      <c r="A226" s="70" t="s">
        <v>486</v>
      </c>
      <c r="B226" s="103" t="n">
        <v>0</v>
      </c>
      <c r="C226" s="103" t="n">
        <v>0</v>
      </c>
      <c r="D226" s="103" t="n">
        <v>0</v>
      </c>
      <c r="E226" s="103" t="n">
        <v>0</v>
      </c>
      <c r="F226" s="103" t="n">
        <v>0</v>
      </c>
      <c r="G226" s="103" t="n">
        <v>0</v>
      </c>
      <c r="H226" s="21"/>
    </row>
    <row r="227" customFormat="false" ht="15" hidden="false" customHeight="false" outlineLevel="0" collapsed="false">
      <c r="A227" s="70" t="s">
        <v>487</v>
      </c>
      <c r="B227" s="103" t="n">
        <v>0</v>
      </c>
      <c r="C227" s="103" t="n">
        <v>0</v>
      </c>
      <c r="D227" s="103" t="n">
        <v>0</v>
      </c>
      <c r="E227" s="103" t="n">
        <v>0</v>
      </c>
      <c r="F227" s="103" t="n">
        <v>0</v>
      </c>
      <c r="G227" s="103" t="n">
        <v>0</v>
      </c>
      <c r="H227" s="21"/>
    </row>
    <row r="228" customFormat="false" ht="15" hidden="false" customHeight="false" outlineLevel="0" collapsed="false">
      <c r="A228" s="70" t="s">
        <v>488</v>
      </c>
      <c r="B228" s="103" t="n">
        <v>0</v>
      </c>
      <c r="C228" s="103" t="n">
        <v>0</v>
      </c>
      <c r="D228" s="103" t="n">
        <v>0</v>
      </c>
      <c r="E228" s="103" t="n">
        <v>0</v>
      </c>
      <c r="F228" s="103" t="n">
        <v>0</v>
      </c>
      <c r="G228" s="103" t="n">
        <v>0</v>
      </c>
      <c r="H228" s="21"/>
    </row>
    <row r="229" customFormat="false" ht="15" hidden="false" customHeight="false" outlineLevel="0" collapsed="false">
      <c r="A229" s="70" t="s">
        <v>489</v>
      </c>
      <c r="B229" s="103" t="n">
        <v>0</v>
      </c>
      <c r="C229" s="103" t="n">
        <v>0</v>
      </c>
      <c r="D229" s="103" t="n">
        <v>0</v>
      </c>
      <c r="E229" s="103" t="n">
        <v>0</v>
      </c>
      <c r="F229" s="103" t="n">
        <v>0</v>
      </c>
      <c r="G229" s="103" t="n">
        <v>0</v>
      </c>
      <c r="H229" s="21"/>
    </row>
    <row r="230" customFormat="false" ht="15" hidden="false" customHeight="false" outlineLevel="0" collapsed="false">
      <c r="A230" s="70" t="s">
        <v>490</v>
      </c>
      <c r="B230" s="103" t="n">
        <v>0</v>
      </c>
      <c r="C230" s="103" t="n">
        <v>0</v>
      </c>
      <c r="D230" s="103" t="n">
        <v>0</v>
      </c>
      <c r="E230" s="103" t="n">
        <v>0</v>
      </c>
      <c r="F230" s="103" t="n">
        <v>0</v>
      </c>
      <c r="G230" s="103" t="n">
        <v>0</v>
      </c>
      <c r="H230" s="21"/>
    </row>
    <row r="231" customFormat="false" ht="15" hidden="false" customHeight="false" outlineLevel="0" collapsed="false">
      <c r="A231" s="70" t="s">
        <v>491</v>
      </c>
      <c r="B231" s="103" t="n">
        <v>0</v>
      </c>
      <c r="C231" s="103" t="n">
        <v>0</v>
      </c>
      <c r="D231" s="103" t="n">
        <v>0</v>
      </c>
      <c r="E231" s="103" t="n">
        <v>0</v>
      </c>
      <c r="F231" s="103" t="n">
        <v>0</v>
      </c>
      <c r="G231" s="103" t="n">
        <v>0</v>
      </c>
      <c r="H231" s="21"/>
    </row>
    <row r="232" customFormat="false" ht="15" hidden="false" customHeight="false" outlineLevel="0" collapsed="false">
      <c r="A232" s="70" t="s">
        <v>492</v>
      </c>
      <c r="B232" s="103" t="n">
        <v>0</v>
      </c>
      <c r="C232" s="103" t="n">
        <v>0</v>
      </c>
      <c r="D232" s="103" t="n">
        <v>0</v>
      </c>
      <c r="E232" s="103" t="n">
        <v>0</v>
      </c>
      <c r="F232" s="103" t="n">
        <v>0</v>
      </c>
      <c r="G232" s="103" t="n">
        <v>0</v>
      </c>
      <c r="H232" s="21"/>
    </row>
    <row r="233" customFormat="false" ht="15" hidden="false" customHeight="false" outlineLevel="0" collapsed="false">
      <c r="A233" s="70" t="s">
        <v>493</v>
      </c>
      <c r="B233" s="103" t="n">
        <v>0</v>
      </c>
      <c r="C233" s="103" t="n">
        <v>0</v>
      </c>
      <c r="D233" s="103" t="n">
        <v>0</v>
      </c>
      <c r="E233" s="103" t="n">
        <v>0</v>
      </c>
      <c r="F233" s="103" t="n">
        <v>0</v>
      </c>
      <c r="G233" s="103" t="n">
        <v>0</v>
      </c>
      <c r="H233" s="21"/>
    </row>
    <row r="234" customFormat="false" ht="15" hidden="false" customHeight="false" outlineLevel="0" collapsed="false">
      <c r="A234" s="70" t="s">
        <v>494</v>
      </c>
      <c r="B234" s="103" t="n">
        <v>0</v>
      </c>
      <c r="C234" s="103" t="n">
        <v>0</v>
      </c>
      <c r="D234" s="103" t="n">
        <v>0</v>
      </c>
      <c r="E234" s="103" t="n">
        <v>0</v>
      </c>
      <c r="F234" s="103" t="n">
        <v>0</v>
      </c>
      <c r="G234" s="103" t="n">
        <v>0</v>
      </c>
      <c r="H234" s="21"/>
    </row>
    <row r="235" customFormat="false" ht="15" hidden="false" customHeight="false" outlineLevel="0" collapsed="false">
      <c r="A235" s="70" t="s">
        <v>495</v>
      </c>
      <c r="B235" s="103" t="n">
        <v>0</v>
      </c>
      <c r="C235" s="103" t="n">
        <v>0</v>
      </c>
      <c r="D235" s="103" t="n">
        <v>0</v>
      </c>
      <c r="E235" s="103" t="n">
        <v>0</v>
      </c>
      <c r="F235" s="103" t="n">
        <v>0</v>
      </c>
      <c r="G235" s="103" t="n">
        <v>0</v>
      </c>
      <c r="H235" s="21"/>
    </row>
    <row r="236" customFormat="false" ht="15" hidden="false" customHeight="false" outlineLevel="0" collapsed="false">
      <c r="A236" s="70" t="s">
        <v>496</v>
      </c>
      <c r="B236" s="103" t="n">
        <v>0</v>
      </c>
      <c r="C236" s="103" t="n">
        <v>0</v>
      </c>
      <c r="D236" s="103" t="n">
        <v>0</v>
      </c>
      <c r="E236" s="103" t="n">
        <v>0</v>
      </c>
      <c r="F236" s="103" t="n">
        <v>0</v>
      </c>
      <c r="G236" s="103" t="n">
        <v>0</v>
      </c>
      <c r="H236" s="21"/>
    </row>
    <row r="237" customFormat="false" ht="15" hidden="false" customHeight="false" outlineLevel="0" collapsed="false">
      <c r="A237" s="70" t="s">
        <v>497</v>
      </c>
      <c r="B237" s="103" t="n">
        <v>0</v>
      </c>
      <c r="C237" s="103" t="n">
        <v>0</v>
      </c>
      <c r="D237" s="103" t="n">
        <v>0</v>
      </c>
      <c r="E237" s="103" t="n">
        <v>0</v>
      </c>
      <c r="F237" s="103" t="n">
        <v>0</v>
      </c>
      <c r="G237" s="103" t="n">
        <v>0</v>
      </c>
      <c r="H237" s="21"/>
    </row>
    <row r="238" customFormat="false" ht="15" hidden="false" customHeight="false" outlineLevel="0" collapsed="false">
      <c r="A238" s="70" t="s">
        <v>498</v>
      </c>
      <c r="B238" s="103" t="n">
        <v>0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3" t="n">
        <v>0</v>
      </c>
      <c r="H238" s="21"/>
    </row>
    <row r="239" customFormat="false" ht="15" hidden="false" customHeight="false" outlineLevel="0" collapsed="false">
      <c r="A239" s="70" t="s">
        <v>499</v>
      </c>
      <c r="B239" s="103" t="n">
        <v>0</v>
      </c>
      <c r="C239" s="103" t="n">
        <v>0</v>
      </c>
      <c r="D239" s="103" t="n">
        <v>0</v>
      </c>
      <c r="E239" s="103" t="n">
        <v>0</v>
      </c>
      <c r="F239" s="103" t="n">
        <v>0</v>
      </c>
      <c r="G239" s="103" t="n">
        <v>0</v>
      </c>
      <c r="H239" s="21"/>
    </row>
    <row r="240" customFormat="false" ht="15" hidden="false" customHeight="false" outlineLevel="0" collapsed="false">
      <c r="A240" s="70" t="s">
        <v>500</v>
      </c>
      <c r="B240" s="103" t="n">
        <v>0</v>
      </c>
      <c r="C240" s="103" t="n">
        <v>0</v>
      </c>
      <c r="D240" s="103" t="n">
        <v>0</v>
      </c>
      <c r="E240" s="103" t="n">
        <v>0</v>
      </c>
      <c r="F240" s="103" t="n">
        <v>0</v>
      </c>
      <c r="G240" s="103" t="n">
        <v>0</v>
      </c>
      <c r="H240" s="21"/>
    </row>
    <row r="241" customFormat="false" ht="15" hidden="false" customHeight="false" outlineLevel="0" collapsed="false">
      <c r="A241" s="70" t="s">
        <v>501</v>
      </c>
      <c r="B241" s="103" t="n">
        <v>0</v>
      </c>
      <c r="C241" s="103" t="n">
        <v>0</v>
      </c>
      <c r="D241" s="103" t="n">
        <v>0</v>
      </c>
      <c r="E241" s="103" t="n">
        <v>0</v>
      </c>
      <c r="F241" s="103" t="n">
        <v>0</v>
      </c>
      <c r="G241" s="103" t="n">
        <v>0</v>
      </c>
      <c r="H241" s="21"/>
    </row>
    <row r="242" customFormat="false" ht="15" hidden="false" customHeight="false" outlineLevel="0" collapsed="false">
      <c r="A242" s="70" t="s">
        <v>502</v>
      </c>
      <c r="B242" s="103" t="n">
        <v>0</v>
      </c>
      <c r="C242" s="103" t="n">
        <v>0</v>
      </c>
      <c r="D242" s="103" t="n">
        <v>0</v>
      </c>
      <c r="E242" s="103" t="n">
        <v>0</v>
      </c>
      <c r="F242" s="103" t="n">
        <v>0</v>
      </c>
      <c r="G242" s="103" t="n">
        <v>0</v>
      </c>
      <c r="H242" s="21"/>
    </row>
    <row r="243" customFormat="false" ht="15" hidden="false" customHeight="false" outlineLevel="0" collapsed="false">
      <c r="A243" s="70" t="s">
        <v>503</v>
      </c>
      <c r="B243" s="103" t="n">
        <v>0</v>
      </c>
      <c r="C243" s="103" t="n">
        <v>0</v>
      </c>
      <c r="D243" s="103" t="n">
        <v>0</v>
      </c>
      <c r="E243" s="103" t="n">
        <v>0</v>
      </c>
      <c r="F243" s="103" t="n">
        <v>0</v>
      </c>
      <c r="G243" s="103" t="n">
        <v>0</v>
      </c>
      <c r="H243" s="21"/>
    </row>
    <row r="244" customFormat="false" ht="15.2" hidden="false" customHeight="true" outlineLevel="0" collapsed="false">
      <c r="A244" s="104" t="s">
        <v>159</v>
      </c>
      <c r="B244" s="84"/>
      <c r="C244" s="84"/>
      <c r="D244" s="84"/>
      <c r="E244" s="84"/>
      <c r="F244" s="84"/>
      <c r="G244" s="84"/>
      <c r="H244" s="21"/>
    </row>
    <row r="245" customFormat="false" ht="15.2" hidden="false" customHeight="true" outlineLevel="0" collapsed="false">
      <c r="A245" s="73" t="s">
        <v>384</v>
      </c>
      <c r="B245" s="34" t="n">
        <v>708585106.81</v>
      </c>
      <c r="C245" s="34" t="n">
        <v>4751709.16</v>
      </c>
      <c r="D245" s="34" t="n">
        <v>713336815.97</v>
      </c>
      <c r="E245" s="34" t="n">
        <v>526791590.28</v>
      </c>
      <c r="F245" s="34" t="n">
        <v>512204609.88</v>
      </c>
      <c r="G245" s="34" t="n">
        <v>186545225.69</v>
      </c>
      <c r="H245" s="21"/>
    </row>
    <row r="246" customFormat="false" ht="14.4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21"/>
    </row>
    <row r="247" customFormat="false" ht="14.45" hidden="false" customHeight="tru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4.45" hidden="false" customHeight="true" outlineLevel="0" collapsed="false">
      <c r="A248" s="105"/>
      <c r="B248" s="105"/>
      <c r="C248" s="105"/>
      <c r="D248" s="105"/>
      <c r="E248" s="105"/>
      <c r="F248" s="105"/>
      <c r="G248" s="105"/>
    </row>
    <row r="249" customFormat="false" ht="14.45" hidden="false" customHeight="true" outlineLevel="0" collapsed="false">
      <c r="A249" s="105"/>
      <c r="B249" s="105"/>
      <c r="C249" s="105"/>
      <c r="D249" s="105"/>
      <c r="E249" s="105"/>
      <c r="F249" s="105"/>
      <c r="G249" s="105"/>
    </row>
    <row r="250" customFormat="false" ht="14.45" hidden="false" customHeight="true" outlineLevel="0" collapsed="false">
      <c r="A250" s="105"/>
      <c r="B250" s="105"/>
      <c r="C250" s="105"/>
      <c r="D250" s="105"/>
      <c r="E250" s="105"/>
      <c r="F250" s="105"/>
      <c r="G250" s="105"/>
    </row>
    <row r="251" customFormat="false" ht="14.45" hidden="false" customHeight="true" outlineLevel="0" collapsed="false">
      <c r="A251" s="105"/>
      <c r="B251" s="105"/>
      <c r="C251" s="105"/>
      <c r="D251" s="105"/>
      <c r="E251" s="105"/>
      <c r="F251" s="105"/>
      <c r="G251" s="105"/>
    </row>
    <row r="252" customFormat="false" ht="14.45" hidden="false" customHeight="true" outlineLevel="0" collapsed="false">
      <c r="A252" s="105"/>
      <c r="B252" s="105"/>
      <c r="C252" s="105"/>
      <c r="D252" s="105"/>
      <c r="E252" s="105"/>
      <c r="F252" s="105"/>
      <c r="G252" s="105"/>
    </row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false" hidden="true" outlineLevel="0" max="8" min="8" style="1" width="11.05"/>
    <col collapsed="false" customWidth="true" hidden="true" outlineLevel="0" max="255" min="9" style="1" width="10.85"/>
  </cols>
  <sheetData>
    <row r="1" customFormat="false" ht="35.25" hidden="false" customHeight="true" outlineLevel="0" collapsed="false">
      <c r="A1" s="106" t="s">
        <v>505</v>
      </c>
      <c r="B1" s="106"/>
      <c r="C1" s="106"/>
      <c r="D1" s="106"/>
      <c r="E1" s="106"/>
      <c r="F1" s="106"/>
      <c r="G1" s="106"/>
      <c r="H1" s="21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506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507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1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7" t="s">
        <v>188</v>
      </c>
      <c r="B7" s="102" t="s">
        <v>303</v>
      </c>
      <c r="C7" s="102"/>
      <c r="D7" s="102"/>
      <c r="E7" s="102"/>
      <c r="F7" s="102"/>
      <c r="G7" s="56" t="s">
        <v>508</v>
      </c>
      <c r="H7" s="21"/>
    </row>
    <row r="8" customFormat="false" ht="30.95" hidden="false" customHeight="true" outlineLevel="0" collapsed="false">
      <c r="A8" s="107"/>
      <c r="B8" s="102" t="s">
        <v>305</v>
      </c>
      <c r="C8" s="56" t="s">
        <v>509</v>
      </c>
      <c r="D8" s="102" t="s">
        <v>307</v>
      </c>
      <c r="E8" s="102" t="s">
        <v>190</v>
      </c>
      <c r="F8" s="102" t="s">
        <v>208</v>
      </c>
      <c r="G8" s="56"/>
      <c r="H8" s="21"/>
    </row>
    <row r="9" customFormat="false" ht="15.2" hidden="false" customHeight="true" outlineLevel="0" collapsed="false">
      <c r="A9" s="108" t="s">
        <v>510</v>
      </c>
      <c r="B9" s="109" t="n">
        <v>552985163.87</v>
      </c>
      <c r="C9" s="109" t="n">
        <v>-8758.36</v>
      </c>
      <c r="D9" s="109" t="n">
        <v>552976405.51</v>
      </c>
      <c r="E9" s="109" t="n">
        <v>410329091.21</v>
      </c>
      <c r="F9" s="109" t="n">
        <v>408986129.28</v>
      </c>
      <c r="G9" s="109" t="n">
        <v>142647314.3</v>
      </c>
      <c r="H9" s="21"/>
    </row>
    <row r="10" customFormat="false" ht="15.2" hidden="false" customHeight="true" outlineLevel="0" collapsed="false">
      <c r="A10" s="110" t="s">
        <v>511</v>
      </c>
      <c r="B10" s="111" t="n">
        <v>446760608.92</v>
      </c>
      <c r="C10" s="111" t="n">
        <v>-757494.07</v>
      </c>
      <c r="D10" s="111" t="n">
        <v>446003114.85</v>
      </c>
      <c r="E10" s="111" t="n">
        <v>339693638.58</v>
      </c>
      <c r="F10" s="111" t="n">
        <v>338569541.84</v>
      </c>
      <c r="G10" s="111" t="n">
        <v>106309476.27</v>
      </c>
      <c r="H10" s="21"/>
    </row>
    <row r="11" customFormat="false" ht="15.2" hidden="false" customHeight="true" outlineLevel="0" collapsed="false">
      <c r="A11" s="110" t="s">
        <v>512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21"/>
    </row>
    <row r="12" customFormat="false" ht="15.2" hidden="false" customHeight="true" outlineLevel="0" collapsed="false">
      <c r="A12" s="110" t="s">
        <v>513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21"/>
    </row>
    <row r="13" customFormat="false" ht="15.2" hidden="false" customHeight="true" outlineLevel="0" collapsed="false">
      <c r="A13" s="110" t="s">
        <v>514</v>
      </c>
      <c r="B13" s="111" t="n">
        <v>270437356.8</v>
      </c>
      <c r="C13" s="111" t="n">
        <v>43512797.35</v>
      </c>
      <c r="D13" s="111" t="n">
        <v>313950154.15</v>
      </c>
      <c r="E13" s="111" t="n">
        <v>270253376.2</v>
      </c>
      <c r="F13" s="111" t="n">
        <v>270213082.32</v>
      </c>
      <c r="G13" s="111" t="n">
        <v>43696777.95</v>
      </c>
      <c r="H13" s="21"/>
    </row>
    <row r="14" customFormat="false" ht="15.2" hidden="false" customHeight="true" outlineLevel="0" collapsed="false">
      <c r="A14" s="110" t="s">
        <v>515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21"/>
    </row>
    <row r="15" customFormat="false" ht="15.2" hidden="false" customHeight="true" outlineLevel="0" collapsed="false">
      <c r="A15" s="110" t="s">
        <v>516</v>
      </c>
      <c r="B15" s="111" t="n">
        <v>145467002.12</v>
      </c>
      <c r="C15" s="111" t="n">
        <v>-46598486.37</v>
      </c>
      <c r="D15" s="111" t="n">
        <v>98868515.75</v>
      </c>
      <c r="E15" s="111" t="n">
        <v>50800866.99</v>
      </c>
      <c r="F15" s="111" t="n">
        <v>50117817.78</v>
      </c>
      <c r="G15" s="111" t="n">
        <v>48067648.76</v>
      </c>
      <c r="H15" s="21"/>
    </row>
    <row r="16" customFormat="false" ht="15.2" hidden="false" customHeight="true" outlineLevel="0" collapsed="false">
      <c r="A16" s="110" t="s">
        <v>517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21"/>
    </row>
    <row r="17" customFormat="false" ht="15.2" hidden="false" customHeight="true" outlineLevel="0" collapsed="false">
      <c r="A17" s="110" t="s">
        <v>518</v>
      </c>
      <c r="B17" s="111" t="n">
        <v>30856250</v>
      </c>
      <c r="C17" s="111" t="n">
        <v>2328194.95</v>
      </c>
      <c r="D17" s="111" t="n">
        <v>33184444.95</v>
      </c>
      <c r="E17" s="111" t="n">
        <v>18639395.39</v>
      </c>
      <c r="F17" s="111" t="n">
        <v>18238641.74</v>
      </c>
      <c r="G17" s="111" t="n">
        <v>14545049.56</v>
      </c>
      <c r="H17" s="21"/>
    </row>
    <row r="18" customFormat="false" ht="15.2" hidden="false" customHeight="true" outlineLevel="0" collapsed="false">
      <c r="A18" s="110" t="s">
        <v>519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21"/>
    </row>
    <row r="19" customFormat="false" ht="15.2" hidden="false" customHeight="true" outlineLevel="0" collapsed="false">
      <c r="A19" s="110" t="s">
        <v>520</v>
      </c>
      <c r="B19" s="111" t="n">
        <v>95999845.18</v>
      </c>
      <c r="C19" s="111" t="n">
        <v>572890.73</v>
      </c>
      <c r="D19" s="111" t="n">
        <v>96572735.91</v>
      </c>
      <c r="E19" s="111" t="n">
        <v>64888914.9</v>
      </c>
      <c r="F19" s="111" t="n">
        <v>64700699.71</v>
      </c>
      <c r="G19" s="111" t="n">
        <v>31683821.01</v>
      </c>
      <c r="H19" s="21"/>
    </row>
    <row r="20" customFormat="false" ht="15.2" hidden="false" customHeight="true" outlineLevel="0" collapsed="false">
      <c r="A20" s="110" t="s">
        <v>521</v>
      </c>
      <c r="B20" s="111" t="n">
        <v>38205250</v>
      </c>
      <c r="C20" s="111" t="n">
        <v>-8664593.47</v>
      </c>
      <c r="D20" s="111" t="n">
        <v>29540656.53</v>
      </c>
      <c r="E20" s="111" t="n">
        <v>16983965.3</v>
      </c>
      <c r="F20" s="111" t="n">
        <v>16811609.78</v>
      </c>
      <c r="G20" s="111" t="n">
        <v>12556691.23</v>
      </c>
      <c r="H20" s="21"/>
    </row>
    <row r="21" customFormat="false" ht="15.2" hidden="false" customHeight="true" outlineLevel="0" collapsed="false">
      <c r="A21" s="110" t="s">
        <v>522</v>
      </c>
      <c r="B21" s="111" t="n">
        <v>38867995.18</v>
      </c>
      <c r="C21" s="111" t="n">
        <v>2549813.95</v>
      </c>
      <c r="D21" s="111" t="n">
        <v>41417809.13</v>
      </c>
      <c r="E21" s="111" t="n">
        <v>30709672.88</v>
      </c>
      <c r="F21" s="111" t="n">
        <v>30707572.88</v>
      </c>
      <c r="G21" s="111" t="n">
        <v>10708136.25</v>
      </c>
      <c r="H21" s="21"/>
    </row>
    <row r="22" customFormat="false" ht="15.2" hidden="false" customHeight="true" outlineLevel="0" collapsed="false">
      <c r="A22" s="110" t="s">
        <v>523</v>
      </c>
      <c r="B22" s="111" t="n">
        <v>3095000</v>
      </c>
      <c r="C22" s="111" t="n">
        <v>86150.61</v>
      </c>
      <c r="D22" s="111" t="n">
        <v>3181150.61</v>
      </c>
      <c r="E22" s="111" t="n">
        <v>2068240.53</v>
      </c>
      <c r="F22" s="111" t="n">
        <v>2066940.53</v>
      </c>
      <c r="G22" s="111" t="n">
        <v>1112910.08</v>
      </c>
      <c r="H22" s="21"/>
    </row>
    <row r="23" customFormat="false" ht="15.2" hidden="false" customHeight="true" outlineLevel="0" collapsed="false">
      <c r="A23" s="110" t="s">
        <v>524</v>
      </c>
      <c r="B23" s="111" t="n">
        <v>1927500</v>
      </c>
      <c r="C23" s="111" t="n">
        <v>54371.3</v>
      </c>
      <c r="D23" s="111" t="n">
        <v>1981871.3</v>
      </c>
      <c r="E23" s="111" t="n">
        <v>810806.17</v>
      </c>
      <c r="F23" s="111" t="n">
        <v>810406.17</v>
      </c>
      <c r="G23" s="111" t="n">
        <v>1171065.13</v>
      </c>
      <c r="H23" s="21"/>
    </row>
    <row r="24" customFormat="false" ht="15.2" hidden="false" customHeight="true" outlineLevel="0" collapsed="false">
      <c r="A24" s="110" t="s">
        <v>525</v>
      </c>
      <c r="B24" s="111" t="n">
        <v>2404500</v>
      </c>
      <c r="C24" s="111" t="n">
        <v>863269.83</v>
      </c>
      <c r="D24" s="111" t="n">
        <v>3267769.83</v>
      </c>
      <c r="E24" s="111" t="n">
        <v>1980644.57</v>
      </c>
      <c r="F24" s="111" t="n">
        <v>1980644.57</v>
      </c>
      <c r="G24" s="111" t="n">
        <v>1287125.26</v>
      </c>
      <c r="H24" s="21"/>
    </row>
    <row r="25" customFormat="false" ht="15.2" hidden="false" customHeight="true" outlineLevel="0" collapsed="false">
      <c r="A25" s="110" t="s">
        <v>526</v>
      </c>
      <c r="B25" s="111" t="n">
        <v>11153100</v>
      </c>
      <c r="C25" s="111" t="n">
        <v>5670993.06</v>
      </c>
      <c r="D25" s="111" t="n">
        <v>16824093.06</v>
      </c>
      <c r="E25" s="111" t="n">
        <v>12196992</v>
      </c>
      <c r="F25" s="111" t="n">
        <v>12185532.33</v>
      </c>
      <c r="G25" s="111" t="n">
        <v>4627101.06</v>
      </c>
      <c r="H25" s="21"/>
    </row>
    <row r="26" customFormat="false" ht="15.2" hidden="false" customHeight="true" outlineLevel="0" collapsed="false">
      <c r="A26" s="110" t="s">
        <v>527</v>
      </c>
      <c r="B26" s="111" t="n">
        <v>346500</v>
      </c>
      <c r="C26" s="111" t="n">
        <v>12885.45</v>
      </c>
      <c r="D26" s="111" t="n">
        <v>359385.45</v>
      </c>
      <c r="E26" s="111" t="n">
        <v>138593.45</v>
      </c>
      <c r="F26" s="111" t="n">
        <v>137993.45</v>
      </c>
      <c r="G26" s="111" t="n">
        <v>220792</v>
      </c>
      <c r="H26" s="21"/>
    </row>
    <row r="27" customFormat="false" ht="15.2" hidden="false" customHeight="true" outlineLevel="0" collapsed="false">
      <c r="A27" s="110" t="s">
        <v>528</v>
      </c>
      <c r="B27" s="111" t="n">
        <v>10224709.77</v>
      </c>
      <c r="C27" s="111" t="n">
        <v>175844.98</v>
      </c>
      <c r="D27" s="111" t="n">
        <v>10400554.75</v>
      </c>
      <c r="E27" s="111" t="n">
        <v>5746537.73</v>
      </c>
      <c r="F27" s="111" t="n">
        <v>5715887.73</v>
      </c>
      <c r="G27" s="111" t="n">
        <v>4654017.02</v>
      </c>
      <c r="H27" s="21"/>
    </row>
    <row r="28" customFormat="false" ht="15" hidden="false" customHeight="false" outlineLevel="0" collapsed="false">
      <c r="A28" s="112" t="s">
        <v>529</v>
      </c>
      <c r="B28" s="111" t="n">
        <v>2322000</v>
      </c>
      <c r="C28" s="111" t="n">
        <v>261220.38</v>
      </c>
      <c r="D28" s="111" t="n">
        <v>2583220.38</v>
      </c>
      <c r="E28" s="111" t="n">
        <v>1602261.5</v>
      </c>
      <c r="F28" s="111" t="n">
        <v>1598261.5</v>
      </c>
      <c r="G28" s="111" t="n">
        <v>980958.88</v>
      </c>
      <c r="H28" s="21"/>
    </row>
    <row r="29" customFormat="false" ht="15.2" hidden="false" customHeight="true" outlineLevel="0" collapsed="false">
      <c r="A29" s="110" t="s">
        <v>530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21"/>
    </row>
    <row r="30" customFormat="false" ht="15.2" hidden="false" customHeight="true" outlineLevel="0" collapsed="false">
      <c r="A30" s="110" t="s">
        <v>531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21"/>
    </row>
    <row r="31" customFormat="false" ht="15.2" hidden="false" customHeight="true" outlineLevel="0" collapsed="false">
      <c r="A31" s="110" t="s">
        <v>532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21"/>
    </row>
    <row r="32" customFormat="false" ht="15.2" hidden="false" customHeight="true" outlineLevel="0" collapsed="false">
      <c r="A32" s="110" t="s">
        <v>533</v>
      </c>
      <c r="B32" s="111" t="n">
        <v>3630000</v>
      </c>
      <c r="C32" s="111" t="n">
        <v>-94819.94</v>
      </c>
      <c r="D32" s="111" t="n">
        <v>3535180.06</v>
      </c>
      <c r="E32" s="111" t="n">
        <v>1811470.59</v>
      </c>
      <c r="F32" s="111" t="n">
        <v>1811470.59</v>
      </c>
      <c r="G32" s="111" t="n">
        <v>1723709.47</v>
      </c>
      <c r="H32" s="21"/>
    </row>
    <row r="33" customFormat="false" ht="15.2" hidden="false" customHeight="true" outlineLevel="0" collapsed="false">
      <c r="A33" s="110" t="s">
        <v>534</v>
      </c>
      <c r="B33" s="111" t="n">
        <v>4272709.77</v>
      </c>
      <c r="C33" s="111" t="n">
        <v>9444.54</v>
      </c>
      <c r="D33" s="111" t="n">
        <v>4282154.31</v>
      </c>
      <c r="E33" s="111" t="n">
        <v>2332805.64</v>
      </c>
      <c r="F33" s="111" t="n">
        <v>2306155.64</v>
      </c>
      <c r="G33" s="111" t="n">
        <v>1949348.67</v>
      </c>
      <c r="H33" s="21"/>
    </row>
    <row r="34" customFormat="false" ht="15.2" hidden="false" customHeight="true" outlineLevel="0" collapsed="false">
      <c r="A34" s="110" t="s">
        <v>535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21"/>
    </row>
    <row r="35" customFormat="false" ht="15.2" hidden="false" customHeight="true" outlineLevel="0" collapsed="false">
      <c r="A35" s="110" t="s">
        <v>536</v>
      </c>
      <c r="B35" s="111" t="n">
        <v>0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21"/>
    </row>
    <row r="36" customFormat="false" ht="15.2" hidden="false" customHeight="true" outlineLevel="0" collapsed="false">
      <c r="A36" s="110" t="s">
        <v>537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21"/>
    </row>
    <row r="37" customFormat="false" ht="30.2" hidden="false" customHeight="true" outlineLevel="0" collapsed="false">
      <c r="A37" s="112" t="s">
        <v>538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21"/>
    </row>
    <row r="38" customFormat="false" ht="15" hidden="false" customHeight="false" outlineLevel="0" collapsed="false">
      <c r="A38" s="112" t="s">
        <v>539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21"/>
    </row>
    <row r="39" customFormat="false" ht="30.2" hidden="false" customHeight="true" outlineLevel="0" collapsed="false">
      <c r="A39" s="112" t="s">
        <v>540</v>
      </c>
      <c r="B39" s="111" t="n">
        <v>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21"/>
    </row>
    <row r="40" customFormat="false" ht="15" hidden="false" customHeight="false" outlineLevel="0" collapsed="false">
      <c r="A40" s="112" t="s">
        <v>541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21"/>
    </row>
    <row r="41" customFormat="false" ht="15" hidden="false" customHeight="false" outlineLevel="0" collapsed="false">
      <c r="A41" s="112" t="s">
        <v>542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21"/>
    </row>
    <row r="42" customFormat="false" ht="14.4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21"/>
    </row>
    <row r="43" customFormat="false" ht="15.2" hidden="false" customHeight="true" outlineLevel="0" collapsed="false">
      <c r="A43" s="114" t="s">
        <v>543</v>
      </c>
      <c r="B43" s="115" t="n">
        <v>155599942.94</v>
      </c>
      <c r="C43" s="115" t="n">
        <v>4760467.52</v>
      </c>
      <c r="D43" s="115" t="n">
        <v>160360410.46</v>
      </c>
      <c r="E43" s="115" t="n">
        <v>116462499.07</v>
      </c>
      <c r="F43" s="115" t="n">
        <v>103218480.6</v>
      </c>
      <c r="G43" s="115" t="n">
        <v>43897911.39</v>
      </c>
      <c r="H43" s="21"/>
    </row>
    <row r="44" customFormat="false" ht="15.2" hidden="false" customHeight="true" outlineLevel="0" collapsed="false">
      <c r="A44" s="110" t="s">
        <v>544</v>
      </c>
      <c r="B44" s="111" t="n">
        <v>19826685.31</v>
      </c>
      <c r="C44" s="111" t="n">
        <v>7067900.41</v>
      </c>
      <c r="D44" s="111" t="n">
        <v>26894585.72</v>
      </c>
      <c r="E44" s="111" t="n">
        <v>19910792.1</v>
      </c>
      <c r="F44" s="111" t="n">
        <v>19910792.1</v>
      </c>
      <c r="G44" s="111" t="n">
        <v>6983793.62</v>
      </c>
      <c r="H44" s="21"/>
    </row>
    <row r="45" customFormat="false" ht="15" hidden="false" customHeight="false" outlineLevel="0" collapsed="false">
      <c r="A45" s="112" t="s">
        <v>512</v>
      </c>
      <c r="B45" s="111" t="n">
        <v>0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21"/>
    </row>
    <row r="46" customFormat="false" ht="15" hidden="false" customHeight="false" outlineLevel="0" collapsed="false">
      <c r="A46" s="112" t="s">
        <v>513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21"/>
    </row>
    <row r="47" customFormat="false" ht="15" hidden="false" customHeight="false" outlineLevel="0" collapsed="false">
      <c r="A47" s="112" t="s">
        <v>514</v>
      </c>
      <c r="B47" s="111" t="n">
        <v>5697607.32</v>
      </c>
      <c r="C47" s="111" t="n">
        <v>-1993455.66</v>
      </c>
      <c r="D47" s="111" t="n">
        <v>3704151.66</v>
      </c>
      <c r="E47" s="111" t="n">
        <v>0</v>
      </c>
      <c r="F47" s="111" t="n">
        <v>0</v>
      </c>
      <c r="G47" s="111" t="n">
        <v>3704151.66</v>
      </c>
      <c r="H47" s="21"/>
    </row>
    <row r="48" customFormat="false" ht="15" hidden="false" customHeight="false" outlineLevel="0" collapsed="false">
      <c r="A48" s="112" t="s">
        <v>515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21"/>
    </row>
    <row r="49" customFormat="false" ht="15" hidden="false" customHeight="false" outlineLevel="0" collapsed="false">
      <c r="A49" s="112" t="s">
        <v>516</v>
      </c>
      <c r="B49" s="111" t="n">
        <v>6000</v>
      </c>
      <c r="C49" s="111" t="n">
        <v>4954419.74</v>
      </c>
      <c r="D49" s="111" t="n">
        <v>4960419.74</v>
      </c>
      <c r="E49" s="111" t="n">
        <v>4955707.68</v>
      </c>
      <c r="F49" s="111" t="n">
        <v>4955707.68</v>
      </c>
      <c r="G49" s="111" t="n">
        <v>4712.06</v>
      </c>
      <c r="H49" s="21"/>
    </row>
    <row r="50" customFormat="false" ht="15" hidden="false" customHeight="false" outlineLevel="0" collapsed="false">
      <c r="A50" s="112" t="s">
        <v>517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21"/>
    </row>
    <row r="51" customFormat="false" ht="15" hidden="false" customHeight="false" outlineLevel="0" collapsed="false">
      <c r="A51" s="112" t="s">
        <v>518</v>
      </c>
      <c r="B51" s="111" t="n">
        <v>14123077.99</v>
      </c>
      <c r="C51" s="111" t="n">
        <v>4106936.33</v>
      </c>
      <c r="D51" s="111" t="n">
        <v>18230014.32</v>
      </c>
      <c r="E51" s="111" t="n">
        <v>14955084.42</v>
      </c>
      <c r="F51" s="111" t="n">
        <v>14955084.42</v>
      </c>
      <c r="G51" s="111" t="n">
        <v>3274929.9</v>
      </c>
      <c r="H51" s="21"/>
    </row>
    <row r="52" customFormat="false" ht="15" hidden="false" customHeight="false" outlineLevel="0" collapsed="false">
      <c r="A52" s="112" t="s">
        <v>51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21"/>
    </row>
    <row r="53" customFormat="false" ht="15.2" hidden="false" customHeight="true" outlineLevel="0" collapsed="false">
      <c r="A53" s="110" t="s">
        <v>520</v>
      </c>
      <c r="B53" s="111" t="n">
        <v>135773257.63</v>
      </c>
      <c r="C53" s="111" t="n">
        <v>-2316166.89</v>
      </c>
      <c r="D53" s="111" t="n">
        <v>133457090.74</v>
      </c>
      <c r="E53" s="111" t="n">
        <v>96542972.97</v>
      </c>
      <c r="F53" s="111" t="n">
        <v>83298954.5</v>
      </c>
      <c r="G53" s="111" t="n">
        <v>36914117.77</v>
      </c>
      <c r="H53" s="21"/>
    </row>
    <row r="54" customFormat="false" ht="15" hidden="false" customHeight="false" outlineLevel="0" collapsed="false">
      <c r="A54" s="112" t="s">
        <v>521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21"/>
    </row>
    <row r="55" customFormat="false" ht="15" hidden="false" customHeight="false" outlineLevel="0" collapsed="false">
      <c r="A55" s="112" t="s">
        <v>522</v>
      </c>
      <c r="B55" s="111" t="n">
        <v>114773257.63</v>
      </c>
      <c r="C55" s="111" t="n">
        <v>4552456.89</v>
      </c>
      <c r="D55" s="111" t="n">
        <v>119325714.52</v>
      </c>
      <c r="E55" s="111" t="n">
        <v>96542972.97</v>
      </c>
      <c r="F55" s="111" t="n">
        <v>83298954.5</v>
      </c>
      <c r="G55" s="111" t="n">
        <v>22782741.55</v>
      </c>
      <c r="H55" s="21"/>
    </row>
    <row r="56" customFormat="false" ht="15" hidden="false" customHeight="false" outlineLevel="0" collapsed="false">
      <c r="A56" s="112" t="s">
        <v>523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21"/>
    </row>
    <row r="57" customFormat="false" ht="15" hidden="false" customHeight="false" outlineLevel="0" collapsed="false">
      <c r="A57" s="116" t="s">
        <v>524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v>0</v>
      </c>
      <c r="H57" s="21"/>
    </row>
    <row r="58" customFormat="false" ht="15" hidden="false" customHeight="false" outlineLevel="0" collapsed="false">
      <c r="A58" s="112" t="s">
        <v>525</v>
      </c>
      <c r="B58" s="111" t="n">
        <v>21000000</v>
      </c>
      <c r="C58" s="111" t="n">
        <v>-6868623.78</v>
      </c>
      <c r="D58" s="111" t="n">
        <v>14131376.22</v>
      </c>
      <c r="E58" s="111" t="n">
        <v>0</v>
      </c>
      <c r="F58" s="111" t="n">
        <v>0</v>
      </c>
      <c r="G58" s="111" t="n">
        <v>14131376.22</v>
      </c>
      <c r="H58" s="21"/>
    </row>
    <row r="59" customFormat="false" ht="15" hidden="false" customHeight="false" outlineLevel="0" collapsed="false">
      <c r="A59" s="112" t="s">
        <v>526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21"/>
    </row>
    <row r="60" customFormat="false" ht="15" hidden="false" customHeight="false" outlineLevel="0" collapsed="false">
      <c r="A60" s="112" t="s">
        <v>527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  <c r="H60" s="21"/>
    </row>
    <row r="61" customFormat="false" ht="15.2" hidden="false" customHeight="true" outlineLevel="0" collapsed="false">
      <c r="A61" s="110" t="s">
        <v>528</v>
      </c>
      <c r="B61" s="111" t="n">
        <v>0</v>
      </c>
      <c r="C61" s="111" t="n">
        <v>8734</v>
      </c>
      <c r="D61" s="111" t="n">
        <v>8734</v>
      </c>
      <c r="E61" s="111" t="n">
        <v>8734</v>
      </c>
      <c r="F61" s="111" t="n">
        <v>8734</v>
      </c>
      <c r="G61" s="111" t="n">
        <v>0</v>
      </c>
      <c r="H61" s="21"/>
    </row>
    <row r="62" customFormat="false" ht="15" hidden="false" customHeight="false" outlineLevel="0" collapsed="false">
      <c r="A62" s="112" t="s">
        <v>529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21"/>
    </row>
    <row r="63" customFormat="false" ht="15" hidden="false" customHeight="false" outlineLevel="0" collapsed="false">
      <c r="A63" s="112" t="s">
        <v>530</v>
      </c>
      <c r="B63" s="111" t="n">
        <v>0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21"/>
    </row>
    <row r="64" customFormat="false" ht="15" hidden="false" customHeight="false" outlineLevel="0" collapsed="false">
      <c r="A64" s="112" t="s">
        <v>531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  <c r="H64" s="21"/>
    </row>
    <row r="65" customFormat="false" ht="15" hidden="false" customHeight="false" outlineLevel="0" collapsed="false">
      <c r="A65" s="112" t="s">
        <v>532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21"/>
    </row>
    <row r="66" customFormat="false" ht="15" hidden="false" customHeight="false" outlineLevel="0" collapsed="false">
      <c r="A66" s="112" t="s">
        <v>533</v>
      </c>
      <c r="B66" s="111" t="n">
        <v>0</v>
      </c>
      <c r="C66" s="111" t="n">
        <v>8734</v>
      </c>
      <c r="D66" s="111" t="n">
        <v>8734</v>
      </c>
      <c r="E66" s="111" t="n">
        <v>8734</v>
      </c>
      <c r="F66" s="111" t="n">
        <v>8734</v>
      </c>
      <c r="G66" s="111" t="n">
        <v>0</v>
      </c>
      <c r="H66" s="21"/>
    </row>
    <row r="67" customFormat="false" ht="15" hidden="false" customHeight="false" outlineLevel="0" collapsed="false">
      <c r="A67" s="112" t="s">
        <v>534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21"/>
    </row>
    <row r="68" customFormat="false" ht="15" hidden="false" customHeight="false" outlineLevel="0" collapsed="false">
      <c r="A68" s="112" t="s">
        <v>535</v>
      </c>
      <c r="B68" s="111" t="n">
        <v>0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n">
        <v>0</v>
      </c>
      <c r="H68" s="21"/>
    </row>
    <row r="69" customFormat="false" ht="15" hidden="false" customHeight="false" outlineLevel="0" collapsed="false">
      <c r="A69" s="112" t="s">
        <v>536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21"/>
    </row>
    <row r="70" customFormat="false" ht="15" hidden="false" customHeight="false" outlineLevel="0" collapsed="false">
      <c r="A70" s="112" t="s">
        <v>537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  <c r="H70" s="21"/>
    </row>
    <row r="71" customFormat="false" ht="15" hidden="false" customHeight="false" outlineLevel="0" collapsed="false">
      <c r="A71" s="112" t="s">
        <v>545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21"/>
    </row>
    <row r="72" customFormat="false" ht="15" hidden="false" customHeight="false" outlineLevel="0" collapsed="false">
      <c r="A72" s="112" t="s">
        <v>539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21"/>
    </row>
    <row r="73" customFormat="false" ht="15" hidden="false" customHeight="false" outlineLevel="0" collapsed="false">
      <c r="A73" s="110" t="s">
        <v>540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21"/>
    </row>
    <row r="74" customFormat="false" ht="15" hidden="false" customHeight="false" outlineLevel="0" collapsed="false">
      <c r="A74" s="112" t="s">
        <v>541</v>
      </c>
      <c r="B74" s="111" t="n">
        <v>0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21"/>
    </row>
    <row r="75" customFormat="false" ht="15" hidden="false" customHeight="false" outlineLevel="0" collapsed="false">
      <c r="A75" s="112" t="s">
        <v>542</v>
      </c>
      <c r="B75" s="111" t="n">
        <v>0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21"/>
    </row>
    <row r="76" customFormat="false" ht="14.45" hidden="false" customHeight="true" outlineLevel="0" collapsed="false">
      <c r="A76" s="84"/>
      <c r="B76" s="84"/>
      <c r="C76" s="84"/>
      <c r="D76" s="84"/>
      <c r="E76" s="84"/>
      <c r="F76" s="84"/>
      <c r="G76" s="84"/>
      <c r="H76" s="21"/>
    </row>
    <row r="77" customFormat="false" ht="15.2" hidden="false" customHeight="true" outlineLevel="0" collapsed="false">
      <c r="A77" s="73" t="s">
        <v>384</v>
      </c>
      <c r="B77" s="34" t="n">
        <v>708585106.81</v>
      </c>
      <c r="C77" s="34" t="n">
        <v>4751709.16</v>
      </c>
      <c r="D77" s="34" t="n">
        <v>713336815.97</v>
      </c>
      <c r="E77" s="34" t="n">
        <v>526791590.28</v>
      </c>
      <c r="F77" s="34" t="n">
        <v>512204609.88</v>
      </c>
      <c r="G77" s="34" t="n">
        <v>186545225.69</v>
      </c>
      <c r="H77" s="21"/>
    </row>
    <row r="78" customFormat="false" ht="14.45" hidden="false" customHeight="true" outlineLevel="0" collapsed="false">
      <c r="A78" s="85"/>
      <c r="B78" s="81"/>
      <c r="C78" s="81"/>
      <c r="D78" s="81"/>
      <c r="E78" s="81"/>
      <c r="F78" s="81"/>
      <c r="G78" s="81"/>
      <c r="H78" s="21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o cortés reyes</cp:lastModifiedBy>
  <cp:lastPrinted>2024-10-11T23:36:47Z</cp:lastPrinted>
  <dcterms:modified xsi:type="dcterms:W3CDTF">2024-10-11T23:38:00Z</dcterms:modified>
  <cp:revision>0</cp:revision>
  <dc:subject/>
  <dc:title/>
</cp:coreProperties>
</file>